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_kod" vbProcedure="false">Validalas!$C$1:$C$58</definedName>
    <definedName function="false" hidden="false" name="intezmeny_nev" vbProcedure="false">Validalas!$D$1:$D$58</definedName>
    <definedName function="false" hidden="false" name="kar_kod" vbProcedure="false">Validalas!$E$1:$E$145</definedName>
    <definedName function="false" hidden="false" name="kar_nev" vbProcedure="false">Validalas!$F$1:$F$145</definedName>
    <definedName function="false" hidden="false" name="kepzes_tipusa" vbProcedure="false">Validalas!$B$1:$B$5</definedName>
    <definedName function="false" hidden="false" name="tanszek_nev" vbProcedure="false">Validalas!$G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4">
  <si>
    <t xml:space="preserve">Kari TDK-konferencia</t>
  </si>
  <si>
    <t xml:space="preserve">Intézmény:</t>
  </si>
  <si>
    <t xml:space="preserve">Szegedi Tudományegyetem</t>
  </si>
  <si>
    <t xml:space="preserve">Szekció:</t>
  </si>
  <si>
    <t xml:space="preserve">Kar *:</t>
  </si>
  <si>
    <t xml:space="preserve">SZTE - Természettudományi és Informatikai Kar</t>
  </si>
  <si>
    <t xml:space="preserve">Helyszín:</t>
  </si>
  <si>
    <t xml:space="preserve">Intézet/Tanszék *:</t>
  </si>
  <si>
    <t xml:space="preserve">Időpont: 2010. nov. 18.</t>
  </si>
  <si>
    <t xml:space="preserve">Intézmény kódja:</t>
  </si>
  <si>
    <t xml:space="preserve">SZTE</t>
  </si>
  <si>
    <t xml:space="preserve">Kar kódja*:</t>
  </si>
  <si>
    <t xml:space="preserve">SZTE - TTIK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 </t>
  </si>
  <si>
    <t xml:space="preserve"> ………………………………</t>
  </si>
  <si>
    <t xml:space="preserve">Dr.</t>
  </si>
  <si>
    <t xml:space="preserve">Lezárva: 2010. nov. </t>
  </si>
  <si>
    <t xml:space="preserve">egyetemi tanár</t>
  </si>
  <si>
    <t xml:space="preserve">egyetemi docens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 vagy O(sztatlan)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Igen</t>
  </si>
  <si>
    <t xml:space="preserve">O</t>
  </si>
  <si>
    <t xml:space="preserve">ÁVF</t>
  </si>
  <si>
    <t xml:space="preserve">Általános Vállalkozási Főiskola</t>
  </si>
  <si>
    <t xml:space="preserve">BCE</t>
  </si>
  <si>
    <t xml:space="preserve">ÉTK</t>
  </si>
  <si>
    <t xml:space="preserve">Élelmiszertudományi Kar</t>
  </si>
  <si>
    <t xml:space="preserve">DE</t>
  </si>
  <si>
    <t xml:space="preserve">Pszichológiai Intézet </t>
  </si>
  <si>
    <t xml:space="preserve">Nem</t>
  </si>
  <si>
    <t xml:space="preserve">BA</t>
  </si>
  <si>
    <t xml:space="preserve">AVKF</t>
  </si>
  <si>
    <t xml:space="preserve">Apor Vilmos Katolikus Főiskola</t>
  </si>
  <si>
    <t xml:space="preserve">GTK</t>
  </si>
  <si>
    <t xml:space="preserve">Gazdálkodástudományi Kar</t>
  </si>
  <si>
    <t xml:space="preserve">Germanisztikai Intézet</t>
  </si>
  <si>
    <t xml:space="preserve">BSc</t>
  </si>
  <si>
    <t xml:space="preserve">Budapesti Corvinus Egyetem</t>
  </si>
  <si>
    <t xml:space="preserve">KERTK</t>
  </si>
  <si>
    <t xml:space="preserve">Kertészettudományi Kar</t>
  </si>
  <si>
    <t xml:space="preserve">Kommunikáció- és Médiatudományi Tanszék</t>
  </si>
  <si>
    <t xml:space="preserve">MA</t>
  </si>
  <si>
    <t xml:space="preserve">BGF</t>
  </si>
  <si>
    <t xml:space="preserve">Budapesti Gazdasági Főiskola</t>
  </si>
  <si>
    <t xml:space="preserve">KIK</t>
  </si>
  <si>
    <t xml:space="preserve">Közigazgatástudományi Kar</t>
  </si>
  <si>
    <t xml:space="preserve">MSc</t>
  </si>
  <si>
    <t xml:space="preserve">BKF</t>
  </si>
  <si>
    <t xml:space="preserve">Budapesti Kommunikációs és Üzleti Főiskola</t>
  </si>
  <si>
    <t xml:space="preserve">KTK</t>
  </si>
  <si>
    <t xml:space="preserve">Közgazdaságtudományi Kar</t>
  </si>
  <si>
    <t xml:space="preserve">BME</t>
  </si>
  <si>
    <t xml:space="preserve">Budapesti Műszaki és Gazdaságtudományi Egyetem</t>
  </si>
  <si>
    <t xml:space="preserve">TÁJK</t>
  </si>
  <si>
    <t xml:space="preserve">Tájépítészeti Kar</t>
  </si>
  <si>
    <t xml:space="preserve">Magyar Irodalom- és Kultúratudományi Intézet</t>
  </si>
  <si>
    <t xml:space="preserve">Debreceni Egyetem</t>
  </si>
  <si>
    <t xml:space="preserve">TK</t>
  </si>
  <si>
    <t xml:space="preserve">Társadalomtudományi Kar</t>
  </si>
  <si>
    <t xml:space="preserve">Politikatudományi Tanszék</t>
  </si>
  <si>
    <t xml:space="preserve">DF</t>
  </si>
  <si>
    <t xml:space="preserve">Dunaújvárosi Főiskola</t>
  </si>
  <si>
    <t xml:space="preserve">KKK</t>
  </si>
  <si>
    <t xml:space="preserve">Külkereskedelmi Kar</t>
  </si>
  <si>
    <t xml:space="preserve">DRHE</t>
  </si>
  <si>
    <t xml:space="preserve">Debreceni Református Hittudományi Egyetem</t>
  </si>
  <si>
    <t xml:space="preserve">KVIK</t>
  </si>
  <si>
    <t xml:space="preserve">Kereskedelmi, Vendéglátóipari és Idegenforgalmi Kar</t>
  </si>
  <si>
    <t xml:space="preserve">Szláv Filológiai Intézet</t>
  </si>
  <si>
    <t xml:space="preserve">EGHF</t>
  </si>
  <si>
    <t xml:space="preserve">Egri Hittudományi Főiskola</t>
  </si>
  <si>
    <t xml:space="preserve">PSZKBP</t>
  </si>
  <si>
    <t xml:space="preserve">Pénzügyi és Számviteli Kar</t>
  </si>
  <si>
    <t xml:space="preserve">Történelmi Intézet</t>
  </si>
  <si>
    <t xml:space="preserve">EHE</t>
  </si>
  <si>
    <t xml:space="preserve">Evangélikus Hittudományi Egyetem</t>
  </si>
  <si>
    <t xml:space="preserve">PSZKZA</t>
  </si>
  <si>
    <t xml:space="preserve">Pénzügyi és Számviteli Kar - Zalaegerszegi Intézet</t>
  </si>
  <si>
    <t xml:space="preserve">ELTE</t>
  </si>
  <si>
    <t xml:space="preserve">Andragógia Tanszék</t>
  </si>
  <si>
    <t xml:space="preserve">EJF</t>
  </si>
  <si>
    <t xml:space="preserve">Eötvös József Főiskola</t>
  </si>
  <si>
    <t xml:space="preserve">HFF</t>
  </si>
  <si>
    <t xml:space="preserve">Heller Farkas Turisztikai és Gazdasági Kar</t>
  </si>
  <si>
    <t xml:space="preserve">Angol Alkalmazott Nyelvészeti Tanszék</t>
  </si>
  <si>
    <t xml:space="preserve">EKF</t>
  </si>
  <si>
    <t xml:space="preserve">Eszterházy Károly Főiskola</t>
  </si>
  <si>
    <t xml:space="preserve">KMK</t>
  </si>
  <si>
    <t xml:space="preserve">Kommunikációs és Művészeti Kar</t>
  </si>
  <si>
    <t xml:space="preserve">Egészségfejlesztési és Sporttudományi Intézet</t>
  </si>
  <si>
    <t xml:space="preserve">Eötvös Loránd Tudományegyetem</t>
  </si>
  <si>
    <t xml:space="preserve">ÉŐK</t>
  </si>
  <si>
    <t xml:space="preserve">Építőmérnöki Kar</t>
  </si>
  <si>
    <t xml:space="preserve">Neveléstudományi Intézet</t>
  </si>
  <si>
    <t xml:space="preserve">ETDK</t>
  </si>
  <si>
    <t xml:space="preserve">Erdélyi Tudományos Diákköri Konferencia</t>
  </si>
  <si>
    <t xml:space="preserve">ÉSZK</t>
  </si>
  <si>
    <t xml:space="preserve">Építészmérnöki Kar</t>
  </si>
  <si>
    <t xml:space="preserve">Orosz Nyelvi és Irodalmi Tanszék</t>
  </si>
  <si>
    <t xml:space="preserve">FTDK</t>
  </si>
  <si>
    <t xml:space="preserve">Felvidéki Tudományos Diákköri Konferencia</t>
  </si>
  <si>
    <t xml:space="preserve">GÉK</t>
  </si>
  <si>
    <t xml:space="preserve">Gépészmérnöki Kar</t>
  </si>
  <si>
    <t xml:space="preserve">Zenei Tanszék</t>
  </si>
  <si>
    <t xml:space="preserve">GDF</t>
  </si>
  <si>
    <t xml:space="preserve">Gábor Dénes Főiskola</t>
  </si>
  <si>
    <t xml:space="preserve">Gazdaság- és Társadalomtudományi Kar</t>
  </si>
  <si>
    <t xml:space="preserve">ME</t>
  </si>
  <si>
    <t xml:space="preserve">Bartók Béla Zeneművészeti Intézet</t>
  </si>
  <si>
    <t xml:space="preserve">GYHF</t>
  </si>
  <si>
    <t xml:space="preserve">Győri Hittudományi Főiskola</t>
  </si>
  <si>
    <t xml:space="preserve">KSK</t>
  </si>
  <si>
    <t xml:space="preserve">Közlekedésmérnöki Kar</t>
  </si>
  <si>
    <t xml:space="preserve">NYF</t>
  </si>
  <si>
    <t xml:space="preserve">Agrár és Molekuláris Kutató Intézet</t>
  </si>
  <si>
    <t xml:space="preserve">HJF</t>
  </si>
  <si>
    <t xml:space="preserve">Harsányi János Főiskola</t>
  </si>
  <si>
    <t xml:space="preserve">TTK</t>
  </si>
  <si>
    <t xml:space="preserve">Természettudományi Kar</t>
  </si>
  <si>
    <t xml:space="preserve">Ének-Zene Tanszék</t>
  </si>
  <si>
    <t xml:space="preserve">KDOSZ</t>
  </si>
  <si>
    <t xml:space="preserve">Kutató Diákokért Alapítvány</t>
  </si>
  <si>
    <t xml:space="preserve">VBK</t>
  </si>
  <si>
    <t xml:space="preserve">Vegyészmérnöki és Biomérnöki Kar</t>
  </si>
  <si>
    <t xml:space="preserve">Testnevelés és Sporttudományi Intézet</t>
  </si>
  <si>
    <t xml:space="preserve">KE</t>
  </si>
  <si>
    <t xml:space="preserve">Kaposvári Egyetem</t>
  </si>
  <si>
    <t xml:space="preserve">VIK</t>
  </si>
  <si>
    <t xml:space="preserve">Villamosmérnöki és Informatikai Kar</t>
  </si>
  <si>
    <t xml:space="preserve">Turizmus és Földrajztudományi Tanszék</t>
  </si>
  <si>
    <t xml:space="preserve">KF</t>
  </si>
  <si>
    <t xml:space="preserve">Kecskeméti Főiskola</t>
  </si>
  <si>
    <t xml:space="preserve">ÁJK</t>
  </si>
  <si>
    <t xml:space="preserve">Állam- és Jogtudományi Kar</t>
  </si>
  <si>
    <t xml:space="preserve">Vizuális Kultúra Intézet</t>
  </si>
  <si>
    <t xml:space="preserve">KJF</t>
  </si>
  <si>
    <t xml:space="preserve">Kodolányi János Főiskola</t>
  </si>
  <si>
    <t xml:space="preserve">ÁOK</t>
  </si>
  <si>
    <t xml:space="preserve">Általános Orvostudományi Kar</t>
  </si>
  <si>
    <t xml:space="preserve">NYME</t>
  </si>
  <si>
    <t xml:space="preserve">Alkalmazott Művészeti Intézet</t>
  </si>
  <si>
    <t xml:space="preserve">KRE</t>
  </si>
  <si>
    <t xml:space="preserve">Károli Gáspár Református Egyetem</t>
  </si>
  <si>
    <t xml:space="preserve">BTK</t>
  </si>
  <si>
    <t xml:space="preserve">Bölcsészettudományi Kar</t>
  </si>
  <si>
    <t xml:space="preserve">SZF</t>
  </si>
  <si>
    <t xml:space="preserve">Műszaki és Mezőgazdasági Fakultás</t>
  </si>
  <si>
    <t xml:space="preserve">KRF</t>
  </si>
  <si>
    <t xml:space="preserve">Károly Róbert Főiskola</t>
  </si>
  <si>
    <t xml:space="preserve">EK</t>
  </si>
  <si>
    <t xml:space="preserve">Egészségügyi Kar</t>
  </si>
  <si>
    <t xml:space="preserve">SZIE</t>
  </si>
  <si>
    <t xml:space="preserve">Egészségtudományi és Környezetegészségügyi Intézet</t>
  </si>
  <si>
    <t xml:space="preserve">KTDK</t>
  </si>
  <si>
    <t xml:space="preserve">Kárpátaljai Tudományos Diákköri Konferencia</t>
  </si>
  <si>
    <t xml:space="preserve">GVK</t>
  </si>
  <si>
    <t xml:space="preserve">Gazdálkodástudományi és Vidékfejlesztési Kar</t>
  </si>
  <si>
    <t xml:space="preserve">Rajz-művészettörténet Tanszék</t>
  </si>
  <si>
    <t xml:space="preserve">KTIF</t>
  </si>
  <si>
    <t xml:space="preserve">Kölcsey Ferenc Református Tanítóképző Főiskola</t>
  </si>
  <si>
    <t xml:space="preserve">GYFK</t>
  </si>
  <si>
    <t xml:space="preserve">Gyermeknevelési és Felnőttképzési Kar</t>
  </si>
  <si>
    <t xml:space="preserve">WJLF</t>
  </si>
  <si>
    <t xml:space="preserve">Neveléstudományi Tanszék</t>
  </si>
  <si>
    <t xml:space="preserve">Miskolci Egyetem</t>
  </si>
  <si>
    <t xml:space="preserve">IK</t>
  </si>
  <si>
    <t xml:space="preserve">Informatikai Kar</t>
  </si>
  <si>
    <t xml:space="preserve">Szociális Munka Tanszék</t>
  </si>
  <si>
    <t xml:space="preserve">MKE</t>
  </si>
  <si>
    <t xml:space="preserve">Magyar Képzőművészeti Egyetem</t>
  </si>
  <si>
    <t xml:space="preserve">Közgazdaság- és Gazdaságtudományi Kar</t>
  </si>
  <si>
    <t xml:space="preserve">MOME</t>
  </si>
  <si>
    <t xml:space="preserve">Moholy-Nagy Művészeti Egyetem</t>
  </si>
  <si>
    <t xml:space="preserve">MÉK</t>
  </si>
  <si>
    <t xml:space="preserve">Mezőgazdaság-, Élelmiszertudományi és Környezetgazdálkodási Kar</t>
  </si>
  <si>
    <t xml:space="preserve">MPANNI</t>
  </si>
  <si>
    <t xml:space="preserve">Mozgássérültek Pető András Nevelőképző és Nevelőintézete</t>
  </si>
  <si>
    <t xml:space="preserve">MK</t>
  </si>
  <si>
    <t xml:space="preserve">Műszaki Kar</t>
  </si>
  <si>
    <t xml:space="preserve">MTF</t>
  </si>
  <si>
    <t xml:space="preserve">Magyar Táncművészeti Főiskola</t>
  </si>
  <si>
    <t xml:space="preserve">Természettudományi és Technológiai Kar</t>
  </si>
  <si>
    <t xml:space="preserve">MÜTF</t>
  </si>
  <si>
    <t xml:space="preserve">Modern Üzleti Tudományok Főiskolája</t>
  </si>
  <si>
    <t xml:space="preserve">M</t>
  </si>
  <si>
    <t xml:space="preserve">Műszaki és Közgazdaságtudományi Kar</t>
  </si>
  <si>
    <t xml:space="preserve">NÜF</t>
  </si>
  <si>
    <t xml:space="preserve">Nemzetközi Üzleti Főiskola (International Business School)</t>
  </si>
  <si>
    <t xml:space="preserve">P</t>
  </si>
  <si>
    <t xml:space="preserve">Neveléstudományi Kar</t>
  </si>
  <si>
    <t xml:space="preserve">Nyíregyházi Főiskola</t>
  </si>
  <si>
    <t xml:space="preserve">Nyugat-magyarországi Egyetem</t>
  </si>
  <si>
    <t xml:space="preserve">OE</t>
  </si>
  <si>
    <t xml:space="preserve">Óbudai Egyetem </t>
  </si>
  <si>
    <t xml:space="preserve">TKTK</t>
  </si>
  <si>
    <t xml:space="preserve">Tanárképzési és Tudástechnológiai Kar</t>
  </si>
  <si>
    <t xml:space="preserve">OKFDK</t>
  </si>
  <si>
    <t xml:space="preserve">Országos Középiskolai Földtudományi Diákkonferencia</t>
  </si>
  <si>
    <t xml:space="preserve">Természettudomáyi Kar</t>
  </si>
  <si>
    <t xml:space="preserve">OR-ZSE</t>
  </si>
  <si>
    <t xml:space="preserve">Országos Rabbiképző - Zsidó Egyetem</t>
  </si>
  <si>
    <t xml:space="preserve">PE</t>
  </si>
  <si>
    <t xml:space="preserve">Pannon Egyetem</t>
  </si>
  <si>
    <t xml:space="preserve">BGGYK</t>
  </si>
  <si>
    <t xml:space="preserve">Bárczi Gusztáv Gyógypedagógiai Kar</t>
  </si>
  <si>
    <t xml:space="preserve">PPKE</t>
  </si>
  <si>
    <t xml:space="preserve">Pázmány Péter Katolikus Egyetem</t>
  </si>
  <si>
    <t xml:space="preserve">PTE</t>
  </si>
  <si>
    <t xml:space="preserve">Pécsi Tudományegyetem</t>
  </si>
  <si>
    <t xml:space="preserve">PTF</t>
  </si>
  <si>
    <t xml:space="preserve">Pünkösdi Teológiai Főiskola</t>
  </si>
  <si>
    <t xml:space="preserve">PPK</t>
  </si>
  <si>
    <t xml:space="preserve">Pedagógiai és Pszichológiai Kar</t>
  </si>
  <si>
    <t xml:space="preserve">RTF</t>
  </si>
  <si>
    <t xml:space="preserve">Rendőrtiszti Főiskola</t>
  </si>
  <si>
    <t xml:space="preserve">TÁTK</t>
  </si>
  <si>
    <t xml:space="preserve">SE</t>
  </si>
  <si>
    <t xml:space="preserve">Semmelweis Egyetem</t>
  </si>
  <si>
    <t xml:space="preserve">TÓK</t>
  </si>
  <si>
    <t xml:space="preserve">Tanító- és Óvóképző Kar</t>
  </si>
  <si>
    <t xml:space="preserve">SSZHF</t>
  </si>
  <si>
    <t xml:space="preserve">Sapientia Szerzetesi Hittudományi Főiskola</t>
  </si>
  <si>
    <t xml:space="preserve">SZE</t>
  </si>
  <si>
    <t xml:space="preserve">Széchenyi István Egyetem</t>
  </si>
  <si>
    <t xml:space="preserve">ETDK - KAK</t>
  </si>
  <si>
    <t xml:space="preserve">ETDK - Környezetvédelmi és Agrártudományi Konferencia</t>
  </si>
  <si>
    <t xml:space="preserve">ÁTK</t>
  </si>
  <si>
    <t xml:space="preserve">Állattudományi Kar</t>
  </si>
  <si>
    <t xml:space="preserve">Szolnoki Főiskola</t>
  </si>
  <si>
    <t xml:space="preserve">ETDK - MTK</t>
  </si>
  <si>
    <t xml:space="preserve">ETDK - Műszaki Tudományos Konferencia</t>
  </si>
  <si>
    <t xml:space="preserve">Gazdaságtudományi Kar</t>
  </si>
  <si>
    <t xml:space="preserve">Szent István Egyetem</t>
  </si>
  <si>
    <t xml:space="preserve">ETDK - OGYK</t>
  </si>
  <si>
    <t xml:space="preserve">ETDK - Orvostudományi és Gyógyszerészeti Konferencia</t>
  </si>
  <si>
    <t xml:space="preserve">Művészeti Kar</t>
  </si>
  <si>
    <t xml:space="preserve">SZPA</t>
  </si>
  <si>
    <t xml:space="preserve">Szent Pál Akadémia</t>
  </si>
  <si>
    <t xml:space="preserve">ETDK - RHK</t>
  </si>
  <si>
    <t xml:space="preserve">ETDK - Reál- és Humántudományi Konferencia</t>
  </si>
  <si>
    <t xml:space="preserve">PK</t>
  </si>
  <si>
    <t xml:space="preserve">Pedagógiai Kar</t>
  </si>
  <si>
    <t xml:space="preserve">GAMFK</t>
  </si>
  <si>
    <t xml:space="preserve">Gépipari és Automatizálási Műszaki Főiskolai Kar</t>
  </si>
  <si>
    <t xml:space="preserve">TKBF</t>
  </si>
  <si>
    <t xml:space="preserve">A Tan Kapuja Buddhista Főiskola</t>
  </si>
  <si>
    <t xml:space="preserve">KFK</t>
  </si>
  <si>
    <t xml:space="preserve">Kertészeti Főiskolai Kar</t>
  </si>
  <si>
    <t xml:space="preserve">TPF</t>
  </si>
  <si>
    <t xml:space="preserve">Tomori Pál Főiskola</t>
  </si>
  <si>
    <t xml:space="preserve">TFK</t>
  </si>
  <si>
    <t xml:space="preserve">Tanítóképző Főiskolai Kar</t>
  </si>
  <si>
    <t xml:space="preserve">VHF</t>
  </si>
  <si>
    <t xml:space="preserve">Veszprémi Érseki Hittudományi Főiskola</t>
  </si>
  <si>
    <t xml:space="preserve">VMTDK</t>
  </si>
  <si>
    <t xml:space="preserve">Vajdasági Magyar Tudományos Diákköri Konferencia</t>
  </si>
  <si>
    <t xml:space="preserve">Wesley János Lelkészképző Főiskola</t>
  </si>
  <si>
    <t xml:space="preserve">HTK</t>
  </si>
  <si>
    <t xml:space="preserve">Hittudományi Kar</t>
  </si>
  <si>
    <t xml:space="preserve">ZMNE</t>
  </si>
  <si>
    <t xml:space="preserve">Zrínyi Miklós Nemzetvédelmi Egyetem</t>
  </si>
  <si>
    <t xml:space="preserve">ZSKF</t>
  </si>
  <si>
    <t xml:space="preserve">Zsigmond Király Főiskola</t>
  </si>
  <si>
    <t xml:space="preserve">TVK</t>
  </si>
  <si>
    <t xml:space="preserve">Természeti Erőforrásgazdálkodási és Vidékfejlesztési Kar</t>
  </si>
  <si>
    <t xml:space="preserve">CTFK</t>
  </si>
  <si>
    <t xml:space="preserve">Comenius Tanítóképző Főiskolai Kar</t>
  </si>
  <si>
    <t xml:space="preserve">Gépészmérnöki és Informatikai Kar</t>
  </si>
  <si>
    <t xml:space="preserve">MAK</t>
  </si>
  <si>
    <t xml:space="preserve">Műszaki Anyagtudományi Kar</t>
  </si>
  <si>
    <t xml:space="preserve">MFK</t>
  </si>
  <si>
    <t xml:space="preserve">Műszaki Földtudományi Kar</t>
  </si>
  <si>
    <t xml:space="preserve">BTMK</t>
  </si>
  <si>
    <t xml:space="preserve">Bölcsészettudományi és Művészeti Főiskolai Kar</t>
  </si>
  <si>
    <t xml:space="preserve">Bölcsészettudományi és Művészeti Kar</t>
  </si>
  <si>
    <t xml:space="preserve">Gazdasági és Társadalomtudományi Kar</t>
  </si>
  <si>
    <t xml:space="preserve">MMK</t>
  </si>
  <si>
    <t xml:space="preserve">Műszaki és Mezőgazdasági Kar</t>
  </si>
  <si>
    <t xml:space="preserve">PKK</t>
  </si>
  <si>
    <t xml:space="preserve">Pedagógusképző Kar</t>
  </si>
  <si>
    <t xml:space="preserve">TTIK</t>
  </si>
  <si>
    <t xml:space="preserve">Természettudományi és Informatikai Kar</t>
  </si>
  <si>
    <t xml:space="preserve">AK</t>
  </si>
  <si>
    <t xml:space="preserve">Apáczai Csere János Kar</t>
  </si>
  <si>
    <t xml:space="preserve">BPK</t>
  </si>
  <si>
    <t xml:space="preserve">Benedek Elek Pedagógiai Kar</t>
  </si>
  <si>
    <t xml:space="preserve">EMK</t>
  </si>
  <si>
    <t xml:space="preserve">Erdőmérnöki Kar</t>
  </si>
  <si>
    <t xml:space="preserve">FMK</t>
  </si>
  <si>
    <t xml:space="preserve">Faipari Mérnöki Kar</t>
  </si>
  <si>
    <t xml:space="preserve">GEO</t>
  </si>
  <si>
    <t xml:space="preserve">Geoinformatikai Kar</t>
  </si>
  <si>
    <t xml:space="preserve">Mezőgazdaság- és Élelmiszertudományi Kar</t>
  </si>
  <si>
    <t xml:space="preserve">MNSK</t>
  </si>
  <si>
    <t xml:space="preserve">Művészeti, Nevelés- és Sporttudományi Kar</t>
  </si>
  <si>
    <t xml:space="preserve">TTMK</t>
  </si>
  <si>
    <t xml:space="preserve">Természettudományi és Műszaki Kar</t>
  </si>
  <si>
    <t xml:space="preserve">BGK</t>
  </si>
  <si>
    <t xml:space="preserve">Bánki Donát Gépész és Biztonságtechnikai Mérnöki Kar</t>
  </si>
  <si>
    <t xml:space="preserve">KGK</t>
  </si>
  <si>
    <t xml:space="preserve">Keleti Károly Gazdasági Kar</t>
  </si>
  <si>
    <t xml:space="preserve">KVK</t>
  </si>
  <si>
    <t xml:space="preserve">Kandó Kálmán Villamosmérnöki Kar</t>
  </si>
  <si>
    <t xml:space="preserve">NIK</t>
  </si>
  <si>
    <t xml:space="preserve">Neumann János Informatikai Kar</t>
  </si>
  <si>
    <t xml:space="preserve">ROIK</t>
  </si>
  <si>
    <t xml:space="preserve">Regionális Oktatási és Innnovációs Központ</t>
  </si>
  <si>
    <t xml:space="preserve">GK</t>
  </si>
  <si>
    <t xml:space="preserve">Georgikon Mezőgazdaságtudományi Kar</t>
  </si>
  <si>
    <t xml:space="preserve">MFTK</t>
  </si>
  <si>
    <t xml:space="preserve">Modern Filológiai és Társadalomtudományi Kar</t>
  </si>
  <si>
    <t xml:space="preserve">MIK</t>
  </si>
  <si>
    <t xml:space="preserve">Műszaki Informatikai Kar</t>
  </si>
  <si>
    <t xml:space="preserve">Mérnöki Kar</t>
  </si>
  <si>
    <t xml:space="preserve">ITK</t>
  </si>
  <si>
    <t xml:space="preserve">Információs Technológiai Kar</t>
  </si>
  <si>
    <t xml:space="preserve">JÁK</t>
  </si>
  <si>
    <t xml:space="preserve">Jog- és Államtudományi Kar </t>
  </si>
  <si>
    <t xml:space="preserve">VJK</t>
  </si>
  <si>
    <t xml:space="preserve">Vitéz János Kar</t>
  </si>
  <si>
    <t xml:space="preserve">ETK</t>
  </si>
  <si>
    <t xml:space="preserve">Egészségtudományi Kar</t>
  </si>
  <si>
    <t xml:space="preserve">FEEK</t>
  </si>
  <si>
    <t xml:space="preserve">Felnőttképzési és Emberi Erőforrás Fejlesztési Kar</t>
  </si>
  <si>
    <t xml:space="preserve">IFK</t>
  </si>
  <si>
    <t xml:space="preserve">Illyés Gyula Főiskolai Kar</t>
  </si>
  <si>
    <t xml:space="preserve">PMMK</t>
  </si>
  <si>
    <t xml:space="preserve">Pollack Mihály Műszaki Kar</t>
  </si>
  <si>
    <t xml:space="preserve">FOK</t>
  </si>
  <si>
    <t xml:space="preserve">Fogorvostudományi Kar</t>
  </si>
  <si>
    <t xml:space="preserve">GYTK</t>
  </si>
  <si>
    <t xml:space="preserve">Gyógyszerésztudományi Kar</t>
  </si>
  <si>
    <t xml:space="preserve">TSK</t>
  </si>
  <si>
    <t xml:space="preserve">Testnevelési és Sporttudományi Kar</t>
  </si>
  <si>
    <t xml:space="preserve">Deák Ferenc Állam- és Jogtudományi Kar</t>
  </si>
  <si>
    <t xml:space="preserve">Kautz Gyula Gazdaságtudományi Kar</t>
  </si>
  <si>
    <t xml:space="preserve">MTK</t>
  </si>
  <si>
    <t xml:space="preserve">Műszaki Tudományi Kar</t>
  </si>
  <si>
    <t xml:space="preserve">ZMI</t>
  </si>
  <si>
    <t xml:space="preserve">Varga Tibor Zeneművészeti Intézet</t>
  </si>
  <si>
    <t xml:space="preserve">ABK</t>
  </si>
  <si>
    <t xml:space="preserve">Alkalmazott Bölcsészeti Kar</t>
  </si>
  <si>
    <t xml:space="preserve">ÁOTK</t>
  </si>
  <si>
    <t xml:space="preserve">Állatorvos-tudományi Kar</t>
  </si>
  <si>
    <t xml:space="preserve">Gazdasági Kar</t>
  </si>
  <si>
    <t xml:space="preserve">MKK</t>
  </si>
  <si>
    <t xml:space="preserve">Mezőgazdaság- és Környezettudományi Kar</t>
  </si>
  <si>
    <t xml:space="preserve">VATI</t>
  </si>
  <si>
    <t xml:space="preserve">Vállalkozási Akadémia és Továbbképző Intézet</t>
  </si>
  <si>
    <t xml:space="preserve">VKK</t>
  </si>
  <si>
    <t xml:space="preserve">Víz- és Környezetgazdálkodási Kar</t>
  </si>
  <si>
    <t xml:space="preserve">YMÉK</t>
  </si>
  <si>
    <t xml:space="preserve">Ybl Miklós Építéstudományi Kar</t>
  </si>
  <si>
    <t xml:space="preserve">ETSZK</t>
  </si>
  <si>
    <t xml:space="preserve">Egészségtudományi és Szociális Képzési Kar</t>
  </si>
  <si>
    <t xml:space="preserve">JGYPK</t>
  </si>
  <si>
    <t xml:space="preserve">Juhász Gyula Pedagógusképző Kar</t>
  </si>
  <si>
    <t xml:space="preserve">MGK</t>
  </si>
  <si>
    <t xml:space="preserve">Mezőgazdasági Kar</t>
  </si>
  <si>
    <t xml:space="preserve">ZMK</t>
  </si>
  <si>
    <t xml:space="preserve">Zeneművészeti Kar</t>
  </si>
  <si>
    <t xml:space="preserve">BKMK</t>
  </si>
  <si>
    <t xml:space="preserve">Bolyai János Katonai Műszaki  Kar</t>
  </si>
  <si>
    <t xml:space="preserve">KHK</t>
  </si>
  <si>
    <t xml:space="preserve">Kossuth Lajos Hadtudományi 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??0\.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3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6" min="5" style="0" width="4.41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1" width="14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/>
      <c r="K2" s="9"/>
      <c r="M2" s="10"/>
      <c r="N2" s="10"/>
    </row>
    <row r="3" customFormat="false" ht="21" hidden="false" customHeight="true" outlineLevel="0" collapsed="false">
      <c r="B3" s="11" t="s">
        <v>4</v>
      </c>
      <c r="C3" s="12" t="s">
        <v>5</v>
      </c>
      <c r="D3" s="12"/>
      <c r="E3" s="12"/>
      <c r="F3" s="12"/>
      <c r="G3" s="12"/>
      <c r="H3" s="12"/>
      <c r="I3" s="13" t="s">
        <v>6</v>
      </c>
      <c r="J3" s="14"/>
      <c r="K3" s="14"/>
      <c r="M3" s="15"/>
      <c r="N3" s="15"/>
    </row>
    <row r="4" customFormat="false" ht="21" hidden="false" customHeight="true" outlineLevel="0" collapsed="false">
      <c r="B4" s="11" t="s">
        <v>7</v>
      </c>
      <c r="C4" s="12"/>
      <c r="D4" s="12"/>
      <c r="E4" s="12"/>
      <c r="F4" s="12"/>
      <c r="G4" s="12"/>
      <c r="H4" s="12"/>
      <c r="I4" s="8" t="s">
        <v>8</v>
      </c>
      <c r="J4" s="16"/>
      <c r="K4" s="16"/>
      <c r="M4" s="17"/>
      <c r="N4" s="17"/>
    </row>
    <row r="5" customFormat="false" ht="32.25" hidden="false" customHeight="true" outlineLevel="0" collapsed="false">
      <c r="B5" s="11" t="s">
        <v>9</v>
      </c>
      <c r="C5" s="18" t="s">
        <v>10</v>
      </c>
      <c r="D5" s="18"/>
      <c r="E5" s="18" t="s">
        <v>11</v>
      </c>
      <c r="F5" s="18"/>
      <c r="G5" s="19" t="s">
        <v>12</v>
      </c>
      <c r="H5" s="11"/>
      <c r="M5" s="17"/>
      <c r="N5" s="17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1"/>
      <c r="H6" s="20"/>
      <c r="I6" s="21"/>
      <c r="J6" s="21"/>
      <c r="K6" s="20"/>
      <c r="L6" s="20"/>
      <c r="M6" s="21"/>
      <c r="N6" s="21"/>
    </row>
    <row r="7" customFormat="false" ht="84" hidden="false" customHeight="true" outlineLevel="0" collapsed="false">
      <c r="A7" s="22" t="s">
        <v>13</v>
      </c>
      <c r="B7" s="23" t="s">
        <v>14</v>
      </c>
      <c r="C7" s="24" t="s">
        <v>15</v>
      </c>
      <c r="D7" s="25" t="s">
        <v>16</v>
      </c>
      <c r="E7" s="25" t="s">
        <v>17</v>
      </c>
      <c r="F7" s="25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6" t="s">
        <v>26</v>
      </c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false" outlineLevel="0" collapsed="false">
      <c r="A8" s="28" t="n">
        <v>1</v>
      </c>
      <c r="B8" s="29"/>
      <c r="C8" s="29"/>
      <c r="D8" s="29"/>
      <c r="E8" s="29"/>
      <c r="F8" s="29" t="s">
        <v>27</v>
      </c>
      <c r="G8" s="30"/>
      <c r="H8" s="31"/>
      <c r="I8" s="29"/>
      <c r="J8" s="32"/>
      <c r="K8" s="33"/>
      <c r="L8" s="23"/>
      <c r="M8" s="23"/>
      <c r="N8" s="26"/>
      <c r="O8" s="34"/>
      <c r="Q8" s="34"/>
      <c r="R8" s="34"/>
      <c r="S8" s="34"/>
      <c r="T8" s="34"/>
      <c r="U8" s="34"/>
      <c r="V8" s="34"/>
    </row>
    <row r="9" customFormat="false" ht="15" hidden="false" customHeight="false" outlineLevel="0" collapsed="false">
      <c r="A9" s="28"/>
      <c r="B9" s="35"/>
      <c r="C9" s="35"/>
      <c r="D9" s="35"/>
      <c r="E9" s="35"/>
      <c r="F9" s="35" t="s">
        <v>27</v>
      </c>
      <c r="G9" s="36"/>
      <c r="H9" s="31"/>
      <c r="I9" s="35"/>
      <c r="J9" s="37"/>
      <c r="K9" s="33"/>
      <c r="L9" s="23"/>
      <c r="M9" s="23"/>
      <c r="N9" s="26"/>
      <c r="O9" s="34"/>
      <c r="Q9" s="34"/>
      <c r="R9" s="34"/>
      <c r="S9" s="34"/>
      <c r="T9" s="34"/>
      <c r="U9" s="34"/>
      <c r="V9" s="34"/>
    </row>
    <row r="10" customFormat="false" ht="15.75" hidden="false" customHeight="false" outlineLevel="0" collapsed="false">
      <c r="A10" s="28"/>
      <c r="B10" s="35"/>
      <c r="C10" s="35"/>
      <c r="D10" s="35"/>
      <c r="E10" s="35"/>
      <c r="F10" s="35"/>
      <c r="G10" s="36"/>
      <c r="H10" s="31"/>
      <c r="I10" s="35"/>
      <c r="J10" s="37"/>
      <c r="K10" s="33"/>
      <c r="L10" s="23"/>
      <c r="M10" s="23"/>
      <c r="N10" s="26"/>
      <c r="O10" s="34"/>
      <c r="P10" s="34"/>
      <c r="Q10" s="34"/>
      <c r="R10" s="34"/>
      <c r="S10" s="34"/>
      <c r="T10" s="34"/>
      <c r="U10" s="34"/>
      <c r="V10" s="34"/>
    </row>
    <row r="11" customFormat="false" ht="15" hidden="true" customHeight="false" outlineLevel="0" collapsed="false">
      <c r="A11" s="28"/>
      <c r="B11" s="35"/>
      <c r="C11" s="35"/>
      <c r="D11" s="35"/>
      <c r="E11" s="35"/>
      <c r="F11" s="35"/>
      <c r="G11" s="36"/>
      <c r="H11" s="31"/>
      <c r="I11" s="35"/>
      <c r="J11" s="37"/>
      <c r="K11" s="33"/>
      <c r="L11" s="23"/>
      <c r="M11" s="23"/>
      <c r="N11" s="26"/>
      <c r="O11" s="34"/>
      <c r="Q11" s="34"/>
      <c r="R11" s="34"/>
      <c r="S11" s="34"/>
      <c r="T11" s="34"/>
      <c r="U11" s="34"/>
      <c r="V11" s="34"/>
    </row>
    <row r="12" customFormat="false" ht="15" hidden="true" customHeight="false" outlineLevel="0" collapsed="false">
      <c r="A12" s="28"/>
      <c r="B12" s="35"/>
      <c r="C12" s="35"/>
      <c r="D12" s="35"/>
      <c r="E12" s="35"/>
      <c r="F12" s="35"/>
      <c r="G12" s="36"/>
      <c r="H12" s="31"/>
      <c r="I12" s="35"/>
      <c r="J12" s="37"/>
      <c r="K12" s="33"/>
      <c r="L12" s="23"/>
      <c r="M12" s="23"/>
      <c r="N12" s="26"/>
      <c r="O12" s="34"/>
      <c r="Q12" s="34"/>
      <c r="R12" s="34"/>
      <c r="S12" s="34"/>
      <c r="T12" s="34"/>
      <c r="U12" s="34"/>
      <c r="V12" s="34"/>
    </row>
    <row r="13" customFormat="false" ht="15" hidden="true" customHeight="false" outlineLevel="0" collapsed="false">
      <c r="A13" s="28"/>
      <c r="B13" s="35"/>
      <c r="C13" s="35"/>
      <c r="D13" s="35"/>
      <c r="E13" s="35"/>
      <c r="F13" s="35"/>
      <c r="G13" s="36"/>
      <c r="H13" s="31"/>
      <c r="I13" s="35"/>
      <c r="J13" s="37"/>
      <c r="K13" s="33"/>
      <c r="L13" s="23"/>
      <c r="M13" s="23"/>
      <c r="N13" s="26"/>
      <c r="O13" s="34"/>
      <c r="Q13" s="34"/>
      <c r="R13" s="34"/>
      <c r="S13" s="34"/>
      <c r="T13" s="34"/>
      <c r="U13" s="34"/>
      <c r="V13" s="34"/>
    </row>
    <row r="14" customFormat="false" ht="15" hidden="true" customHeight="false" outlineLevel="0" collapsed="false">
      <c r="A14" s="28"/>
      <c r="B14" s="35"/>
      <c r="C14" s="35"/>
      <c r="D14" s="35"/>
      <c r="E14" s="35"/>
      <c r="F14" s="35"/>
      <c r="G14" s="36"/>
      <c r="H14" s="31"/>
      <c r="I14" s="35"/>
      <c r="J14" s="37"/>
      <c r="K14" s="33"/>
      <c r="L14" s="23"/>
      <c r="M14" s="23"/>
      <c r="N14" s="26"/>
      <c r="O14" s="34"/>
      <c r="Q14" s="34"/>
      <c r="R14" s="34"/>
      <c r="S14" s="34"/>
      <c r="T14" s="34"/>
      <c r="U14" s="34"/>
      <c r="V14" s="34"/>
    </row>
    <row r="15" customFormat="false" ht="15" hidden="true" customHeight="false" outlineLevel="0" collapsed="false">
      <c r="A15" s="28"/>
      <c r="B15" s="35"/>
      <c r="C15" s="35"/>
      <c r="D15" s="35"/>
      <c r="E15" s="35"/>
      <c r="F15" s="35"/>
      <c r="G15" s="36"/>
      <c r="H15" s="31"/>
      <c r="I15" s="35"/>
      <c r="J15" s="37"/>
      <c r="K15" s="33"/>
      <c r="L15" s="23"/>
      <c r="M15" s="23"/>
      <c r="N15" s="26"/>
      <c r="O15" s="34"/>
      <c r="Q15" s="34"/>
      <c r="R15" s="34"/>
      <c r="S15" s="34"/>
      <c r="T15" s="34"/>
      <c r="U15" s="34"/>
      <c r="V15" s="34"/>
    </row>
    <row r="16" customFormat="false" ht="15" hidden="true" customHeight="false" outlineLevel="0" collapsed="false">
      <c r="A16" s="28"/>
      <c r="B16" s="35"/>
      <c r="C16" s="35"/>
      <c r="D16" s="35"/>
      <c r="E16" s="35"/>
      <c r="F16" s="35" t="s">
        <v>27</v>
      </c>
      <c r="G16" s="35"/>
      <c r="H16" s="31"/>
      <c r="I16" s="35"/>
      <c r="J16" s="37"/>
      <c r="K16" s="33"/>
      <c r="L16" s="23"/>
      <c r="M16" s="23"/>
      <c r="N16" s="26"/>
      <c r="O16" s="34"/>
      <c r="P16" s="34"/>
      <c r="Q16" s="34"/>
      <c r="R16" s="34"/>
      <c r="S16" s="34"/>
      <c r="T16" s="34"/>
      <c r="U16" s="34"/>
      <c r="V16" s="34"/>
    </row>
    <row r="17" customFormat="false" ht="15.75" hidden="true" customHeight="false" outlineLevel="0" collapsed="false">
      <c r="A17" s="28"/>
      <c r="B17" s="38"/>
      <c r="C17" s="38"/>
      <c r="D17" s="38"/>
      <c r="E17" s="38"/>
      <c r="F17" s="38" t="s">
        <v>27</v>
      </c>
      <c r="G17" s="38"/>
      <c r="H17" s="31"/>
      <c r="I17" s="38"/>
      <c r="J17" s="39"/>
      <c r="K17" s="33"/>
      <c r="L17" s="23"/>
      <c r="M17" s="23"/>
      <c r="N17" s="26"/>
      <c r="O17" s="34"/>
      <c r="Q17" s="34"/>
      <c r="R17" s="34"/>
      <c r="S17" s="34"/>
      <c r="T17" s="34"/>
      <c r="U17" s="34"/>
      <c r="V17" s="34"/>
    </row>
    <row r="18" customFormat="false" ht="15" hidden="false" customHeight="false" outlineLevel="0" collapsed="false">
      <c r="A18" s="28" t="n">
        <v>2</v>
      </c>
      <c r="B18" s="29"/>
      <c r="C18" s="29"/>
      <c r="D18" s="29"/>
      <c r="E18" s="29"/>
      <c r="F18" s="29" t="s">
        <v>27</v>
      </c>
      <c r="G18" s="30"/>
      <c r="H18" s="31"/>
      <c r="I18" s="29"/>
      <c r="J18" s="32"/>
      <c r="K18" s="33"/>
      <c r="L18" s="23"/>
      <c r="M18" s="23"/>
      <c r="N18" s="26"/>
      <c r="O18" s="34"/>
      <c r="Q18" s="34"/>
      <c r="R18" s="34"/>
      <c r="S18" s="34"/>
      <c r="T18" s="34"/>
      <c r="U18" s="34"/>
      <c r="V18" s="34"/>
    </row>
    <row r="19" customFormat="false" ht="15" hidden="false" customHeight="false" outlineLevel="0" collapsed="false">
      <c r="A19" s="28"/>
      <c r="B19" s="35"/>
      <c r="C19" s="35"/>
      <c r="D19" s="35"/>
      <c r="E19" s="35"/>
      <c r="F19" s="35" t="s">
        <v>27</v>
      </c>
      <c r="G19" s="36"/>
      <c r="H19" s="31"/>
      <c r="I19" s="35"/>
      <c r="J19" s="37"/>
      <c r="K19" s="33"/>
      <c r="L19" s="23"/>
      <c r="M19" s="23"/>
      <c r="N19" s="26"/>
      <c r="O19" s="34"/>
      <c r="Q19" s="34"/>
      <c r="R19" s="34"/>
      <c r="S19" s="34"/>
      <c r="T19" s="34"/>
      <c r="U19" s="34"/>
      <c r="V19" s="34"/>
    </row>
    <row r="20" customFormat="false" ht="15.75" hidden="false" customHeight="false" outlineLevel="0" collapsed="false">
      <c r="A20" s="28"/>
      <c r="B20" s="35"/>
      <c r="C20" s="35"/>
      <c r="D20" s="35"/>
      <c r="E20" s="35"/>
      <c r="F20" s="35"/>
      <c r="G20" s="36"/>
      <c r="H20" s="31"/>
      <c r="I20" s="35"/>
      <c r="J20" s="37"/>
      <c r="K20" s="33"/>
      <c r="L20" s="23"/>
      <c r="M20" s="23"/>
      <c r="N20" s="26"/>
      <c r="O20" s="34"/>
      <c r="Q20" s="34"/>
      <c r="R20" s="34"/>
      <c r="S20" s="34"/>
      <c r="T20" s="34"/>
      <c r="U20" s="34"/>
      <c r="V20" s="34"/>
    </row>
    <row r="21" customFormat="false" ht="15" hidden="true" customHeight="false" outlineLevel="0" collapsed="false">
      <c r="A21" s="28"/>
      <c r="B21" s="35"/>
      <c r="C21" s="35"/>
      <c r="D21" s="35"/>
      <c r="E21" s="35"/>
      <c r="F21" s="35"/>
      <c r="G21" s="36"/>
      <c r="H21" s="31"/>
      <c r="I21" s="35"/>
      <c r="J21" s="37"/>
      <c r="K21" s="33"/>
      <c r="L21" s="23"/>
      <c r="M21" s="23"/>
      <c r="N21" s="26"/>
      <c r="O21" s="34"/>
      <c r="Q21" s="34"/>
      <c r="R21" s="34"/>
      <c r="S21" s="34"/>
      <c r="T21" s="34"/>
      <c r="U21" s="34"/>
      <c r="V21" s="34"/>
    </row>
    <row r="22" customFormat="false" ht="15" hidden="true" customHeight="false" outlineLevel="0" collapsed="false">
      <c r="A22" s="28"/>
      <c r="B22" s="35"/>
      <c r="C22" s="35"/>
      <c r="D22" s="35"/>
      <c r="E22" s="35"/>
      <c r="F22" s="35"/>
      <c r="G22" s="36"/>
      <c r="H22" s="31"/>
      <c r="I22" s="35"/>
      <c r="J22" s="37"/>
      <c r="K22" s="33"/>
      <c r="L22" s="23"/>
      <c r="M22" s="23"/>
      <c r="N22" s="26"/>
      <c r="O22" s="34"/>
      <c r="Q22" s="34"/>
      <c r="R22" s="34"/>
      <c r="S22" s="34"/>
      <c r="T22" s="34"/>
      <c r="U22" s="34"/>
      <c r="V22" s="34"/>
    </row>
    <row r="23" customFormat="false" ht="15" hidden="true" customHeight="false" outlineLevel="0" collapsed="false">
      <c r="A23" s="28"/>
      <c r="B23" s="35"/>
      <c r="C23" s="35"/>
      <c r="D23" s="35"/>
      <c r="E23" s="35"/>
      <c r="F23" s="35"/>
      <c r="G23" s="36"/>
      <c r="H23" s="31"/>
      <c r="I23" s="35"/>
      <c r="J23" s="37"/>
      <c r="K23" s="33"/>
      <c r="L23" s="23"/>
      <c r="M23" s="23"/>
      <c r="N23" s="26"/>
      <c r="O23" s="34"/>
      <c r="Q23" s="34"/>
      <c r="R23" s="34"/>
      <c r="S23" s="34"/>
      <c r="T23" s="34"/>
      <c r="U23" s="34"/>
      <c r="V23" s="34"/>
    </row>
    <row r="24" customFormat="false" ht="15" hidden="true" customHeight="false" outlineLevel="0" collapsed="false">
      <c r="A24" s="28"/>
      <c r="B24" s="35"/>
      <c r="C24" s="35"/>
      <c r="D24" s="35"/>
      <c r="E24" s="35"/>
      <c r="F24" s="35"/>
      <c r="G24" s="36"/>
      <c r="H24" s="31"/>
      <c r="I24" s="35"/>
      <c r="J24" s="37"/>
      <c r="K24" s="33"/>
      <c r="L24" s="23"/>
      <c r="M24" s="23"/>
      <c r="N24" s="26"/>
      <c r="O24" s="34"/>
      <c r="Q24" s="34"/>
      <c r="R24" s="34"/>
      <c r="S24" s="34"/>
      <c r="T24" s="34"/>
      <c r="U24" s="34"/>
      <c r="V24" s="34"/>
    </row>
    <row r="25" customFormat="false" ht="15" hidden="true" customHeight="false" outlineLevel="0" collapsed="false">
      <c r="A25" s="28"/>
      <c r="B25" s="35"/>
      <c r="C25" s="35"/>
      <c r="D25" s="35"/>
      <c r="E25" s="35"/>
      <c r="F25" s="35"/>
      <c r="G25" s="36"/>
      <c r="H25" s="31"/>
      <c r="I25" s="35"/>
      <c r="J25" s="37"/>
      <c r="K25" s="33"/>
      <c r="L25" s="23"/>
      <c r="M25" s="23"/>
      <c r="N25" s="26"/>
      <c r="O25" s="34"/>
      <c r="P25" s="34"/>
      <c r="Q25" s="34"/>
      <c r="R25" s="34"/>
      <c r="S25" s="34"/>
      <c r="T25" s="34"/>
      <c r="U25" s="34"/>
      <c r="V25" s="34"/>
    </row>
    <row r="26" customFormat="false" ht="15" hidden="true" customHeight="false" outlineLevel="0" collapsed="false">
      <c r="A26" s="28"/>
      <c r="B26" s="35"/>
      <c r="C26" s="35"/>
      <c r="D26" s="35"/>
      <c r="E26" s="35"/>
      <c r="F26" s="35" t="s">
        <v>27</v>
      </c>
      <c r="G26" s="35"/>
      <c r="H26" s="31"/>
      <c r="I26" s="35"/>
      <c r="J26" s="37"/>
      <c r="K26" s="33"/>
      <c r="L26" s="23"/>
      <c r="M26" s="23"/>
      <c r="N26" s="26"/>
      <c r="O26" s="34"/>
      <c r="P26" s="34"/>
      <c r="Q26" s="34"/>
      <c r="R26" s="34"/>
      <c r="S26" s="34"/>
      <c r="T26" s="34"/>
      <c r="U26" s="34"/>
      <c r="V26" s="34"/>
    </row>
    <row r="27" customFormat="false" ht="15.75" hidden="true" customHeight="false" outlineLevel="0" collapsed="false">
      <c r="A27" s="28"/>
      <c r="B27" s="38"/>
      <c r="C27" s="38"/>
      <c r="D27" s="38"/>
      <c r="E27" s="38"/>
      <c r="F27" s="38" t="s">
        <v>27</v>
      </c>
      <c r="G27" s="38"/>
      <c r="H27" s="31"/>
      <c r="I27" s="38"/>
      <c r="J27" s="39"/>
      <c r="K27" s="33"/>
      <c r="L27" s="23"/>
      <c r="M27" s="23"/>
      <c r="N27" s="26"/>
      <c r="O27" s="34"/>
      <c r="P27" s="34"/>
      <c r="Q27" s="34"/>
      <c r="R27" s="34"/>
      <c r="S27" s="34"/>
      <c r="T27" s="34"/>
      <c r="U27" s="34"/>
      <c r="V27" s="34"/>
    </row>
    <row r="28" customFormat="false" ht="15" hidden="false" customHeight="false" outlineLevel="0" collapsed="false">
      <c r="A28" s="28" t="n">
        <v>3</v>
      </c>
      <c r="B28" s="29"/>
      <c r="C28" s="29"/>
      <c r="D28" s="29"/>
      <c r="E28" s="29"/>
      <c r="F28" s="29" t="s">
        <v>27</v>
      </c>
      <c r="G28" s="30"/>
      <c r="H28" s="31"/>
      <c r="I28" s="29"/>
      <c r="J28" s="32"/>
      <c r="K28" s="33"/>
      <c r="L28" s="23"/>
      <c r="M28" s="23"/>
      <c r="N28" s="26"/>
      <c r="O28" s="34"/>
      <c r="P28" s="34"/>
      <c r="Q28" s="34"/>
      <c r="R28" s="34"/>
      <c r="S28" s="34"/>
      <c r="T28" s="34"/>
      <c r="U28" s="34"/>
      <c r="V28" s="34"/>
    </row>
    <row r="29" customFormat="false" ht="15" hidden="false" customHeight="false" outlineLevel="0" collapsed="false">
      <c r="A29" s="28"/>
      <c r="B29" s="35"/>
      <c r="C29" s="35"/>
      <c r="D29" s="35"/>
      <c r="E29" s="35"/>
      <c r="F29" s="35" t="s">
        <v>27</v>
      </c>
      <c r="G29" s="36"/>
      <c r="H29" s="31"/>
      <c r="I29" s="35"/>
      <c r="J29" s="37"/>
      <c r="K29" s="33"/>
      <c r="L29" s="23"/>
      <c r="M29" s="23"/>
      <c r="N29" s="26"/>
      <c r="O29" s="34"/>
      <c r="P29" s="34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A30" s="28"/>
      <c r="B30" s="35"/>
      <c r="C30" s="35"/>
      <c r="D30" s="35"/>
      <c r="E30" s="35"/>
      <c r="F30" s="35"/>
      <c r="G30" s="36"/>
      <c r="H30" s="31"/>
      <c r="I30" s="35"/>
      <c r="J30" s="37"/>
      <c r="K30" s="33"/>
      <c r="L30" s="23"/>
      <c r="M30" s="23"/>
      <c r="N30" s="26"/>
      <c r="O30" s="40"/>
      <c r="P30" s="40"/>
      <c r="Q30" s="40"/>
      <c r="R30" s="40"/>
      <c r="S30" s="40"/>
      <c r="T30" s="40"/>
      <c r="U30" s="40"/>
      <c r="V30" s="40"/>
    </row>
    <row r="31" customFormat="false" ht="15" hidden="true" customHeight="false" outlineLevel="0" collapsed="false">
      <c r="A31" s="28"/>
      <c r="B31" s="35"/>
      <c r="C31" s="35"/>
      <c r="D31" s="35"/>
      <c r="E31" s="35"/>
      <c r="F31" s="35"/>
      <c r="G31" s="36"/>
      <c r="H31" s="31"/>
      <c r="I31" s="35"/>
      <c r="J31" s="37"/>
      <c r="K31" s="33"/>
      <c r="L31" s="23"/>
      <c r="M31" s="23"/>
      <c r="N31" s="26"/>
      <c r="O31" s="40"/>
      <c r="P31" s="40"/>
      <c r="Q31" s="40"/>
      <c r="R31" s="40"/>
      <c r="S31" s="40"/>
      <c r="T31" s="40"/>
      <c r="U31" s="40"/>
      <c r="V31" s="40"/>
    </row>
    <row r="32" customFormat="false" ht="15" hidden="true" customHeight="false" outlineLevel="0" collapsed="false">
      <c r="A32" s="28"/>
      <c r="B32" s="35"/>
      <c r="C32" s="35"/>
      <c r="D32" s="35"/>
      <c r="E32" s="35"/>
      <c r="F32" s="35"/>
      <c r="G32" s="36"/>
      <c r="H32" s="31"/>
      <c r="I32" s="35"/>
      <c r="J32" s="37"/>
      <c r="K32" s="33"/>
      <c r="L32" s="23"/>
      <c r="M32" s="23"/>
      <c r="N32" s="26"/>
      <c r="O32" s="40"/>
      <c r="P32" s="40"/>
      <c r="Q32" s="40"/>
      <c r="R32" s="40"/>
      <c r="S32" s="40"/>
      <c r="T32" s="40"/>
      <c r="U32" s="40"/>
      <c r="V32" s="40"/>
    </row>
    <row r="33" customFormat="false" ht="15" hidden="true" customHeight="false" outlineLevel="0" collapsed="false">
      <c r="A33" s="28"/>
      <c r="B33" s="35"/>
      <c r="C33" s="35"/>
      <c r="D33" s="35"/>
      <c r="E33" s="35"/>
      <c r="F33" s="35"/>
      <c r="G33" s="36"/>
      <c r="H33" s="31"/>
      <c r="I33" s="35"/>
      <c r="J33" s="37"/>
      <c r="K33" s="33"/>
      <c r="L33" s="23"/>
      <c r="M33" s="23"/>
      <c r="N33" s="26"/>
      <c r="O33" s="41"/>
      <c r="P33" s="41"/>
      <c r="Q33" s="41"/>
      <c r="R33" s="41"/>
      <c r="S33" s="41"/>
      <c r="T33" s="41"/>
      <c r="U33" s="41"/>
      <c r="V33" s="41"/>
    </row>
    <row r="34" customFormat="false" ht="15" hidden="true" customHeight="true" outlineLevel="0" collapsed="false">
      <c r="A34" s="28"/>
      <c r="B34" s="35"/>
      <c r="C34" s="35"/>
      <c r="D34" s="35"/>
      <c r="E34" s="35"/>
      <c r="F34" s="35"/>
      <c r="G34" s="36"/>
      <c r="H34" s="31"/>
      <c r="I34" s="35"/>
      <c r="J34" s="37"/>
      <c r="K34" s="33"/>
      <c r="L34" s="23"/>
      <c r="M34" s="23"/>
      <c r="N34" s="26"/>
      <c r="O34" s="41"/>
      <c r="P34" s="41"/>
      <c r="Q34" s="41"/>
      <c r="R34" s="41"/>
      <c r="S34" s="41"/>
      <c r="T34" s="41"/>
      <c r="U34" s="41"/>
      <c r="V34" s="41"/>
    </row>
    <row r="35" customFormat="false" ht="15" hidden="true" customHeight="true" outlineLevel="0" collapsed="false">
      <c r="A35" s="28"/>
      <c r="B35" s="35"/>
      <c r="C35" s="35"/>
      <c r="D35" s="35"/>
      <c r="E35" s="35"/>
      <c r="F35" s="35"/>
      <c r="G35" s="36"/>
      <c r="H35" s="31"/>
      <c r="I35" s="35"/>
      <c r="J35" s="37"/>
      <c r="K35" s="33"/>
      <c r="L35" s="23"/>
      <c r="M35" s="23"/>
      <c r="N35" s="26"/>
      <c r="O35" s="41"/>
      <c r="P35" s="41"/>
      <c r="Q35" s="41"/>
      <c r="R35" s="41"/>
      <c r="S35" s="41"/>
      <c r="T35" s="41"/>
      <c r="U35" s="41"/>
      <c r="V35" s="41"/>
    </row>
    <row r="36" customFormat="false" ht="15" hidden="true" customHeight="false" outlineLevel="0" collapsed="false">
      <c r="A36" s="28"/>
      <c r="B36" s="35"/>
      <c r="C36" s="35"/>
      <c r="D36" s="35"/>
      <c r="E36" s="35"/>
      <c r="F36" s="35" t="s">
        <v>27</v>
      </c>
      <c r="G36" s="35"/>
      <c r="H36" s="31"/>
      <c r="I36" s="35"/>
      <c r="J36" s="37"/>
      <c r="K36" s="33"/>
      <c r="L36" s="23"/>
      <c r="M36" s="23"/>
      <c r="N36" s="26"/>
      <c r="O36" s="41"/>
      <c r="P36" s="41"/>
      <c r="Q36" s="41"/>
      <c r="R36" s="41"/>
      <c r="S36" s="41"/>
      <c r="T36" s="41"/>
      <c r="U36" s="41"/>
      <c r="V36" s="41"/>
    </row>
    <row r="37" customFormat="false" ht="15.75" hidden="true" customHeight="false" outlineLevel="0" collapsed="false">
      <c r="A37" s="28"/>
      <c r="B37" s="38"/>
      <c r="C37" s="38"/>
      <c r="D37" s="38"/>
      <c r="E37" s="38"/>
      <c r="F37" s="38" t="s">
        <v>27</v>
      </c>
      <c r="G37" s="38"/>
      <c r="H37" s="31"/>
      <c r="I37" s="38"/>
      <c r="J37" s="39"/>
      <c r="K37" s="33"/>
      <c r="L37" s="23"/>
      <c r="M37" s="23"/>
      <c r="N37" s="26"/>
      <c r="O37" s="42"/>
      <c r="P37" s="42"/>
      <c r="Q37" s="42"/>
      <c r="R37" s="42"/>
      <c r="S37" s="42"/>
      <c r="T37" s="42"/>
      <c r="U37" s="42"/>
      <c r="V37" s="42"/>
    </row>
    <row r="38" customFormat="false" ht="15" hidden="false" customHeight="false" outlineLevel="0" collapsed="false">
      <c r="A38" s="28" t="n">
        <v>4</v>
      </c>
      <c r="B38" s="29"/>
      <c r="C38" s="29"/>
      <c r="D38" s="29"/>
      <c r="E38" s="29"/>
      <c r="F38" s="29" t="s">
        <v>27</v>
      </c>
      <c r="G38" s="30"/>
      <c r="H38" s="31"/>
      <c r="I38" s="29"/>
      <c r="J38" s="32"/>
      <c r="K38" s="33"/>
      <c r="L38" s="23"/>
      <c r="M38" s="23"/>
      <c r="N38" s="26"/>
    </row>
    <row r="39" customFormat="false" ht="15" hidden="false" customHeight="false" outlineLevel="0" collapsed="false">
      <c r="A39" s="28"/>
      <c r="B39" s="35"/>
      <c r="C39" s="35"/>
      <c r="D39" s="35"/>
      <c r="E39" s="35"/>
      <c r="F39" s="35" t="s">
        <v>27</v>
      </c>
      <c r="G39" s="36"/>
      <c r="H39" s="31"/>
      <c r="I39" s="35"/>
      <c r="J39" s="37"/>
      <c r="K39" s="33"/>
      <c r="L39" s="23"/>
      <c r="M39" s="23"/>
      <c r="N39" s="26"/>
    </row>
    <row r="40" customFormat="false" ht="15.75" hidden="false" customHeight="false" outlineLevel="0" collapsed="false">
      <c r="A40" s="28"/>
      <c r="B40" s="35"/>
      <c r="C40" s="35"/>
      <c r="D40" s="35"/>
      <c r="E40" s="35"/>
      <c r="F40" s="35"/>
      <c r="G40" s="36"/>
      <c r="H40" s="31"/>
      <c r="I40" s="35"/>
      <c r="J40" s="37"/>
      <c r="K40" s="33"/>
      <c r="L40" s="23"/>
      <c r="M40" s="23"/>
      <c r="N40" s="26"/>
    </row>
    <row r="41" customFormat="false" ht="15" hidden="true" customHeight="false" outlineLevel="0" collapsed="false">
      <c r="A41" s="28"/>
      <c r="B41" s="35"/>
      <c r="C41" s="35"/>
      <c r="D41" s="35"/>
      <c r="E41" s="35"/>
      <c r="F41" s="35"/>
      <c r="G41" s="36"/>
      <c r="H41" s="31"/>
      <c r="I41" s="35"/>
      <c r="J41" s="37"/>
      <c r="K41" s="33"/>
      <c r="L41" s="23"/>
      <c r="M41" s="23"/>
      <c r="N41" s="26"/>
    </row>
    <row r="42" customFormat="false" ht="15" hidden="true" customHeight="false" outlineLevel="0" collapsed="false">
      <c r="A42" s="28"/>
      <c r="B42" s="35"/>
      <c r="C42" s="35"/>
      <c r="D42" s="35"/>
      <c r="E42" s="35"/>
      <c r="F42" s="35"/>
      <c r="G42" s="36"/>
      <c r="H42" s="31"/>
      <c r="I42" s="35"/>
      <c r="J42" s="37"/>
      <c r="K42" s="33"/>
      <c r="L42" s="23"/>
      <c r="M42" s="23"/>
      <c r="N42" s="26"/>
    </row>
    <row r="43" customFormat="false" ht="15" hidden="true" customHeight="false" outlineLevel="0" collapsed="false">
      <c r="A43" s="28"/>
      <c r="B43" s="35"/>
      <c r="C43" s="35"/>
      <c r="D43" s="35"/>
      <c r="E43" s="35"/>
      <c r="F43" s="35"/>
      <c r="G43" s="36"/>
      <c r="H43" s="31"/>
      <c r="I43" s="35"/>
      <c r="J43" s="37"/>
      <c r="K43" s="33"/>
      <c r="L43" s="23"/>
      <c r="M43" s="23"/>
      <c r="N43" s="26"/>
    </row>
    <row r="44" customFormat="false" ht="15" hidden="true" customHeight="false" outlineLevel="0" collapsed="false">
      <c r="A44" s="28"/>
      <c r="B44" s="35"/>
      <c r="C44" s="35"/>
      <c r="D44" s="35"/>
      <c r="E44" s="35"/>
      <c r="F44" s="35"/>
      <c r="G44" s="36"/>
      <c r="H44" s="31"/>
      <c r="I44" s="35"/>
      <c r="J44" s="37"/>
      <c r="K44" s="33"/>
      <c r="L44" s="23"/>
      <c r="M44" s="23"/>
      <c r="N44" s="26"/>
    </row>
    <row r="45" customFormat="false" ht="15" hidden="true" customHeight="false" outlineLevel="0" collapsed="false">
      <c r="A45" s="28"/>
      <c r="B45" s="35"/>
      <c r="C45" s="35"/>
      <c r="D45" s="35"/>
      <c r="E45" s="35"/>
      <c r="F45" s="35"/>
      <c r="G45" s="36"/>
      <c r="H45" s="31"/>
      <c r="I45" s="35"/>
      <c r="J45" s="37"/>
      <c r="K45" s="33"/>
      <c r="L45" s="23"/>
      <c r="M45" s="23"/>
      <c r="N45" s="26"/>
    </row>
    <row r="46" customFormat="false" ht="15" hidden="true" customHeight="false" outlineLevel="0" collapsed="false">
      <c r="A46" s="28"/>
      <c r="B46" s="35"/>
      <c r="C46" s="35"/>
      <c r="D46" s="35"/>
      <c r="E46" s="35"/>
      <c r="F46" s="35" t="s">
        <v>27</v>
      </c>
      <c r="G46" s="35"/>
      <c r="H46" s="31"/>
      <c r="I46" s="35"/>
      <c r="J46" s="37"/>
      <c r="K46" s="33"/>
      <c r="L46" s="23"/>
      <c r="M46" s="23"/>
      <c r="N46" s="26"/>
    </row>
    <row r="47" customFormat="false" ht="15.75" hidden="true" customHeight="false" outlineLevel="0" collapsed="false">
      <c r="A47" s="28"/>
      <c r="B47" s="38"/>
      <c r="C47" s="38"/>
      <c r="D47" s="38"/>
      <c r="E47" s="38"/>
      <c r="F47" s="38" t="s">
        <v>27</v>
      </c>
      <c r="G47" s="38"/>
      <c r="H47" s="31"/>
      <c r="I47" s="38"/>
      <c r="J47" s="39"/>
      <c r="K47" s="33"/>
      <c r="L47" s="23"/>
      <c r="M47" s="23"/>
      <c r="N47" s="26"/>
    </row>
    <row r="48" customFormat="false" ht="15" hidden="false" customHeight="false" outlineLevel="0" collapsed="false">
      <c r="A48" s="28" t="n">
        <v>5</v>
      </c>
      <c r="B48" s="29"/>
      <c r="C48" s="29"/>
      <c r="D48" s="29"/>
      <c r="E48" s="29"/>
      <c r="F48" s="29" t="s">
        <v>27</v>
      </c>
      <c r="G48" s="30"/>
      <c r="H48" s="31"/>
      <c r="I48" s="29"/>
      <c r="J48" s="32"/>
      <c r="K48" s="33"/>
      <c r="L48" s="23"/>
      <c r="M48" s="23"/>
      <c r="N48" s="26"/>
    </row>
    <row r="49" customFormat="false" ht="15" hidden="false" customHeight="false" outlineLevel="0" collapsed="false">
      <c r="A49" s="28"/>
      <c r="B49" s="35"/>
      <c r="C49" s="35"/>
      <c r="D49" s="35"/>
      <c r="E49" s="35"/>
      <c r="F49" s="35" t="s">
        <v>27</v>
      </c>
      <c r="G49" s="36"/>
      <c r="H49" s="31"/>
      <c r="I49" s="35"/>
      <c r="J49" s="37"/>
      <c r="K49" s="33"/>
      <c r="L49" s="23"/>
      <c r="M49" s="23"/>
      <c r="N49" s="26"/>
    </row>
    <row r="50" customFormat="false" ht="15.75" hidden="false" customHeight="false" outlineLevel="0" collapsed="false">
      <c r="A50" s="28"/>
      <c r="B50" s="35"/>
      <c r="C50" s="35"/>
      <c r="D50" s="35"/>
      <c r="E50" s="35"/>
      <c r="F50" s="35"/>
      <c r="G50" s="36"/>
      <c r="H50" s="31"/>
      <c r="I50" s="35"/>
      <c r="J50" s="37"/>
      <c r="K50" s="33"/>
      <c r="L50" s="23"/>
      <c r="M50" s="23"/>
      <c r="N50" s="26"/>
    </row>
    <row r="51" customFormat="false" ht="15" hidden="true" customHeight="false" outlineLevel="0" collapsed="false">
      <c r="A51" s="28"/>
      <c r="B51" s="35"/>
      <c r="C51" s="35"/>
      <c r="D51" s="35"/>
      <c r="E51" s="35"/>
      <c r="F51" s="35"/>
      <c r="G51" s="36"/>
      <c r="H51" s="31"/>
      <c r="I51" s="35"/>
      <c r="J51" s="37"/>
      <c r="K51" s="33"/>
      <c r="L51" s="23"/>
      <c r="M51" s="23"/>
      <c r="N51" s="26"/>
    </row>
    <row r="52" customFormat="false" ht="15" hidden="true" customHeight="false" outlineLevel="0" collapsed="false">
      <c r="A52" s="28"/>
      <c r="B52" s="35"/>
      <c r="C52" s="35"/>
      <c r="D52" s="35"/>
      <c r="E52" s="35"/>
      <c r="F52" s="35"/>
      <c r="G52" s="36"/>
      <c r="H52" s="31"/>
      <c r="I52" s="35"/>
      <c r="J52" s="37"/>
      <c r="K52" s="33"/>
      <c r="L52" s="23"/>
      <c r="M52" s="23"/>
      <c r="N52" s="26"/>
    </row>
    <row r="53" customFormat="false" ht="15" hidden="true" customHeight="false" outlineLevel="0" collapsed="false">
      <c r="A53" s="28"/>
      <c r="B53" s="35"/>
      <c r="C53" s="35"/>
      <c r="D53" s="35"/>
      <c r="E53" s="35"/>
      <c r="F53" s="35"/>
      <c r="G53" s="36"/>
      <c r="H53" s="31"/>
      <c r="I53" s="35"/>
      <c r="J53" s="37"/>
      <c r="K53" s="33"/>
      <c r="L53" s="23"/>
      <c r="M53" s="23"/>
      <c r="N53" s="26"/>
    </row>
    <row r="54" customFormat="false" ht="15" hidden="true" customHeight="false" outlineLevel="0" collapsed="false">
      <c r="A54" s="28"/>
      <c r="B54" s="35"/>
      <c r="C54" s="35"/>
      <c r="D54" s="35"/>
      <c r="E54" s="35"/>
      <c r="F54" s="35"/>
      <c r="G54" s="36"/>
      <c r="H54" s="31"/>
      <c r="I54" s="35"/>
      <c r="J54" s="37"/>
      <c r="K54" s="33"/>
      <c r="L54" s="23"/>
      <c r="M54" s="23"/>
      <c r="N54" s="26"/>
    </row>
    <row r="55" customFormat="false" ht="15" hidden="true" customHeight="false" outlineLevel="0" collapsed="false">
      <c r="A55" s="28"/>
      <c r="B55" s="35"/>
      <c r="C55" s="35"/>
      <c r="D55" s="35"/>
      <c r="E55" s="35"/>
      <c r="F55" s="35"/>
      <c r="G55" s="36"/>
      <c r="H55" s="31"/>
      <c r="I55" s="35"/>
      <c r="J55" s="37"/>
      <c r="K55" s="33"/>
      <c r="L55" s="23"/>
      <c r="M55" s="23"/>
      <c r="N55" s="26"/>
    </row>
    <row r="56" customFormat="false" ht="15" hidden="true" customHeight="false" outlineLevel="0" collapsed="false">
      <c r="A56" s="28"/>
      <c r="B56" s="35"/>
      <c r="C56" s="35"/>
      <c r="D56" s="35"/>
      <c r="E56" s="35"/>
      <c r="F56" s="35" t="s">
        <v>27</v>
      </c>
      <c r="G56" s="35"/>
      <c r="H56" s="31"/>
      <c r="I56" s="35"/>
      <c r="J56" s="37"/>
      <c r="K56" s="33"/>
      <c r="L56" s="23"/>
      <c r="M56" s="23"/>
      <c r="N56" s="26"/>
    </row>
    <row r="57" customFormat="false" ht="15.75" hidden="true" customHeight="false" outlineLevel="0" collapsed="false">
      <c r="A57" s="28"/>
      <c r="B57" s="38"/>
      <c r="C57" s="38"/>
      <c r="D57" s="38"/>
      <c r="E57" s="38"/>
      <c r="F57" s="38" t="s">
        <v>27</v>
      </c>
      <c r="G57" s="38"/>
      <c r="H57" s="31"/>
      <c r="I57" s="38"/>
      <c r="J57" s="39"/>
      <c r="K57" s="33"/>
      <c r="L57" s="23"/>
      <c r="M57" s="23"/>
      <c r="N57" s="26"/>
    </row>
    <row r="58" customFormat="false" ht="15" hidden="false" customHeight="false" outlineLevel="0" collapsed="false">
      <c r="A58" s="28" t="n">
        <v>6</v>
      </c>
      <c r="B58" s="29"/>
      <c r="C58" s="29"/>
      <c r="D58" s="29"/>
      <c r="E58" s="29"/>
      <c r="F58" s="29" t="s">
        <v>27</v>
      </c>
      <c r="G58" s="30"/>
      <c r="H58" s="31"/>
      <c r="I58" s="29"/>
      <c r="J58" s="32"/>
      <c r="K58" s="33"/>
      <c r="L58" s="23"/>
      <c r="M58" s="23"/>
      <c r="N58" s="26"/>
    </row>
    <row r="59" customFormat="false" ht="15" hidden="false" customHeight="false" outlineLevel="0" collapsed="false">
      <c r="A59" s="28"/>
      <c r="B59" s="35"/>
      <c r="C59" s="35"/>
      <c r="D59" s="35"/>
      <c r="E59" s="35"/>
      <c r="F59" s="35" t="s">
        <v>27</v>
      </c>
      <c r="G59" s="36"/>
      <c r="H59" s="31"/>
      <c r="I59" s="35"/>
      <c r="J59" s="37"/>
      <c r="K59" s="33"/>
      <c r="L59" s="23"/>
      <c r="M59" s="23"/>
      <c r="N59" s="26"/>
    </row>
    <row r="60" customFormat="false" ht="15.75" hidden="false" customHeight="false" outlineLevel="0" collapsed="false">
      <c r="A60" s="28"/>
      <c r="B60" s="35"/>
      <c r="C60" s="35"/>
      <c r="D60" s="35"/>
      <c r="E60" s="35"/>
      <c r="F60" s="35"/>
      <c r="G60" s="36"/>
      <c r="H60" s="31"/>
      <c r="I60" s="35"/>
      <c r="J60" s="37"/>
      <c r="K60" s="33"/>
      <c r="L60" s="23"/>
      <c r="M60" s="23"/>
      <c r="N60" s="26"/>
    </row>
    <row r="61" customFormat="false" ht="15" hidden="true" customHeight="false" outlineLevel="0" collapsed="false">
      <c r="A61" s="28"/>
      <c r="B61" s="35"/>
      <c r="C61" s="35"/>
      <c r="D61" s="35"/>
      <c r="E61" s="35"/>
      <c r="F61" s="35"/>
      <c r="G61" s="36"/>
      <c r="H61" s="31"/>
      <c r="I61" s="35"/>
      <c r="J61" s="37"/>
      <c r="K61" s="33"/>
      <c r="L61" s="23"/>
      <c r="M61" s="23"/>
      <c r="N61" s="26"/>
    </row>
    <row r="62" customFormat="false" ht="15" hidden="true" customHeight="false" outlineLevel="0" collapsed="false">
      <c r="A62" s="28"/>
      <c r="B62" s="35"/>
      <c r="C62" s="35"/>
      <c r="D62" s="35"/>
      <c r="E62" s="35"/>
      <c r="F62" s="35"/>
      <c r="G62" s="36"/>
      <c r="H62" s="31"/>
      <c r="I62" s="35"/>
      <c r="J62" s="37"/>
      <c r="K62" s="33"/>
      <c r="L62" s="23"/>
      <c r="M62" s="23"/>
      <c r="N62" s="26"/>
    </row>
    <row r="63" customFormat="false" ht="15" hidden="true" customHeight="false" outlineLevel="0" collapsed="false">
      <c r="A63" s="28"/>
      <c r="B63" s="35"/>
      <c r="C63" s="35"/>
      <c r="D63" s="35"/>
      <c r="E63" s="35"/>
      <c r="F63" s="35"/>
      <c r="G63" s="36"/>
      <c r="H63" s="31"/>
      <c r="I63" s="35"/>
      <c r="J63" s="37"/>
      <c r="K63" s="33"/>
      <c r="L63" s="23"/>
      <c r="M63" s="23"/>
      <c r="N63" s="26"/>
    </row>
    <row r="64" customFormat="false" ht="15" hidden="true" customHeight="false" outlineLevel="0" collapsed="false">
      <c r="A64" s="28"/>
      <c r="B64" s="35"/>
      <c r="C64" s="35"/>
      <c r="D64" s="35"/>
      <c r="E64" s="35"/>
      <c r="F64" s="35"/>
      <c r="G64" s="36"/>
      <c r="H64" s="31"/>
      <c r="I64" s="35"/>
      <c r="J64" s="37"/>
      <c r="K64" s="33"/>
      <c r="L64" s="23"/>
      <c r="M64" s="23"/>
      <c r="N64" s="26"/>
    </row>
    <row r="65" customFormat="false" ht="15" hidden="true" customHeight="false" outlineLevel="0" collapsed="false">
      <c r="A65" s="28"/>
      <c r="B65" s="35"/>
      <c r="C65" s="35"/>
      <c r="D65" s="35"/>
      <c r="E65" s="35"/>
      <c r="F65" s="35"/>
      <c r="G65" s="36"/>
      <c r="H65" s="31"/>
      <c r="I65" s="35"/>
      <c r="J65" s="37"/>
      <c r="K65" s="33"/>
      <c r="L65" s="23"/>
      <c r="M65" s="23"/>
      <c r="N65" s="26"/>
    </row>
    <row r="66" customFormat="false" ht="15" hidden="true" customHeight="false" outlineLevel="0" collapsed="false">
      <c r="A66" s="28"/>
      <c r="B66" s="35"/>
      <c r="C66" s="35"/>
      <c r="D66" s="35"/>
      <c r="E66" s="35"/>
      <c r="F66" s="35" t="s">
        <v>27</v>
      </c>
      <c r="G66" s="35"/>
      <c r="H66" s="31"/>
      <c r="I66" s="35"/>
      <c r="J66" s="37"/>
      <c r="K66" s="33"/>
      <c r="L66" s="23"/>
      <c r="M66" s="23"/>
      <c r="N66" s="26"/>
    </row>
    <row r="67" customFormat="false" ht="15.75" hidden="true" customHeight="false" outlineLevel="0" collapsed="false">
      <c r="A67" s="28"/>
      <c r="B67" s="38"/>
      <c r="C67" s="38"/>
      <c r="D67" s="38"/>
      <c r="E67" s="38"/>
      <c r="F67" s="38" t="s">
        <v>27</v>
      </c>
      <c r="G67" s="38"/>
      <c r="H67" s="31"/>
      <c r="I67" s="38"/>
      <c r="J67" s="39"/>
      <c r="K67" s="33"/>
      <c r="L67" s="23"/>
      <c r="M67" s="23"/>
      <c r="N67" s="26"/>
    </row>
    <row r="68" customFormat="false" ht="15" hidden="false" customHeight="false" outlineLevel="0" collapsed="false">
      <c r="A68" s="28" t="n">
        <v>7</v>
      </c>
      <c r="B68" s="29"/>
      <c r="C68" s="29"/>
      <c r="D68" s="29"/>
      <c r="E68" s="29"/>
      <c r="F68" s="29" t="s">
        <v>27</v>
      </c>
      <c r="G68" s="30"/>
      <c r="H68" s="31"/>
      <c r="I68" s="29"/>
      <c r="J68" s="32"/>
      <c r="K68" s="33"/>
      <c r="L68" s="23"/>
      <c r="M68" s="23"/>
      <c r="N68" s="26"/>
    </row>
    <row r="69" customFormat="false" ht="15" hidden="false" customHeight="false" outlineLevel="0" collapsed="false">
      <c r="A69" s="28"/>
      <c r="B69" s="35"/>
      <c r="C69" s="35"/>
      <c r="D69" s="35"/>
      <c r="E69" s="35"/>
      <c r="F69" s="35" t="s">
        <v>27</v>
      </c>
      <c r="G69" s="36"/>
      <c r="H69" s="31"/>
      <c r="I69" s="35"/>
      <c r="J69" s="37"/>
      <c r="K69" s="33"/>
      <c r="L69" s="23"/>
      <c r="M69" s="23"/>
      <c r="N69" s="26"/>
    </row>
    <row r="70" customFormat="false" ht="15.75" hidden="false" customHeight="false" outlineLevel="0" collapsed="false">
      <c r="A70" s="28"/>
      <c r="B70" s="35"/>
      <c r="C70" s="35"/>
      <c r="D70" s="35"/>
      <c r="E70" s="35"/>
      <c r="F70" s="35"/>
      <c r="G70" s="36"/>
      <c r="H70" s="31"/>
      <c r="I70" s="35"/>
      <c r="J70" s="37"/>
      <c r="K70" s="33"/>
      <c r="L70" s="23"/>
      <c r="M70" s="23"/>
      <c r="N70" s="26"/>
    </row>
    <row r="71" customFormat="false" ht="15" hidden="true" customHeight="false" outlineLevel="0" collapsed="false">
      <c r="A71" s="28"/>
      <c r="B71" s="35"/>
      <c r="C71" s="35"/>
      <c r="D71" s="35"/>
      <c r="E71" s="35"/>
      <c r="F71" s="35"/>
      <c r="G71" s="36"/>
      <c r="H71" s="31"/>
      <c r="I71" s="35"/>
      <c r="J71" s="37"/>
      <c r="K71" s="33"/>
      <c r="L71" s="23"/>
      <c r="M71" s="23"/>
      <c r="N71" s="26"/>
    </row>
    <row r="72" customFormat="false" ht="15" hidden="true" customHeight="false" outlineLevel="0" collapsed="false">
      <c r="A72" s="28"/>
      <c r="B72" s="35"/>
      <c r="C72" s="35"/>
      <c r="D72" s="35"/>
      <c r="E72" s="35"/>
      <c r="F72" s="35"/>
      <c r="G72" s="36"/>
      <c r="H72" s="31"/>
      <c r="I72" s="35"/>
      <c r="J72" s="37"/>
      <c r="K72" s="33"/>
      <c r="L72" s="23"/>
      <c r="M72" s="23"/>
      <c r="N72" s="26"/>
    </row>
    <row r="73" customFormat="false" ht="15" hidden="true" customHeight="false" outlineLevel="0" collapsed="false">
      <c r="A73" s="28"/>
      <c r="B73" s="35"/>
      <c r="C73" s="35"/>
      <c r="D73" s="35"/>
      <c r="E73" s="35"/>
      <c r="F73" s="35"/>
      <c r="G73" s="36"/>
      <c r="H73" s="31"/>
      <c r="I73" s="35"/>
      <c r="J73" s="37"/>
      <c r="K73" s="33"/>
      <c r="L73" s="23"/>
      <c r="M73" s="23"/>
      <c r="N73" s="26"/>
    </row>
    <row r="74" customFormat="false" ht="15" hidden="true" customHeight="false" outlineLevel="0" collapsed="false">
      <c r="A74" s="28"/>
      <c r="B74" s="35"/>
      <c r="C74" s="35"/>
      <c r="D74" s="35"/>
      <c r="E74" s="35"/>
      <c r="F74" s="35"/>
      <c r="G74" s="36"/>
      <c r="H74" s="31"/>
      <c r="I74" s="35"/>
      <c r="J74" s="37"/>
      <c r="K74" s="33"/>
      <c r="L74" s="23"/>
      <c r="M74" s="23"/>
      <c r="N74" s="26"/>
    </row>
    <row r="75" customFormat="false" ht="15" hidden="true" customHeight="false" outlineLevel="0" collapsed="false">
      <c r="A75" s="28"/>
      <c r="B75" s="35"/>
      <c r="C75" s="35"/>
      <c r="D75" s="35"/>
      <c r="E75" s="35"/>
      <c r="F75" s="35"/>
      <c r="G75" s="36"/>
      <c r="H75" s="31"/>
      <c r="I75" s="35"/>
      <c r="J75" s="37"/>
      <c r="K75" s="33"/>
      <c r="L75" s="23"/>
      <c r="M75" s="23"/>
      <c r="N75" s="26"/>
    </row>
    <row r="76" customFormat="false" ht="15" hidden="true" customHeight="false" outlineLevel="0" collapsed="false">
      <c r="A76" s="28"/>
      <c r="B76" s="35"/>
      <c r="C76" s="35"/>
      <c r="D76" s="35"/>
      <c r="E76" s="35"/>
      <c r="F76" s="35" t="s">
        <v>27</v>
      </c>
      <c r="G76" s="35"/>
      <c r="H76" s="31"/>
      <c r="I76" s="35"/>
      <c r="J76" s="37"/>
      <c r="K76" s="33"/>
      <c r="L76" s="23"/>
      <c r="M76" s="23"/>
      <c r="N76" s="26"/>
    </row>
    <row r="77" customFormat="false" ht="15.75" hidden="true" customHeight="false" outlineLevel="0" collapsed="false">
      <c r="A77" s="28"/>
      <c r="B77" s="38"/>
      <c r="C77" s="38"/>
      <c r="D77" s="38"/>
      <c r="E77" s="38"/>
      <c r="F77" s="38" t="s">
        <v>27</v>
      </c>
      <c r="G77" s="38"/>
      <c r="H77" s="31"/>
      <c r="I77" s="38"/>
      <c r="J77" s="39"/>
      <c r="K77" s="33"/>
      <c r="L77" s="23"/>
      <c r="M77" s="23"/>
      <c r="N77" s="26"/>
    </row>
    <row r="78" customFormat="false" ht="15" hidden="false" customHeight="false" outlineLevel="0" collapsed="false">
      <c r="A78" s="28" t="n">
        <v>8</v>
      </c>
      <c r="B78" s="29"/>
      <c r="C78" s="29"/>
      <c r="D78" s="29"/>
      <c r="E78" s="29"/>
      <c r="F78" s="29" t="s">
        <v>27</v>
      </c>
      <c r="G78" s="30"/>
      <c r="H78" s="31"/>
      <c r="I78" s="29"/>
      <c r="J78" s="32"/>
      <c r="K78" s="33"/>
      <c r="L78" s="23"/>
      <c r="M78" s="23"/>
      <c r="N78" s="26"/>
    </row>
    <row r="79" customFormat="false" ht="15" hidden="false" customHeight="false" outlineLevel="0" collapsed="false">
      <c r="A79" s="28"/>
      <c r="B79" s="35"/>
      <c r="C79" s="35"/>
      <c r="D79" s="35"/>
      <c r="E79" s="35"/>
      <c r="F79" s="35" t="s">
        <v>27</v>
      </c>
      <c r="G79" s="36"/>
      <c r="H79" s="31"/>
      <c r="I79" s="35"/>
      <c r="J79" s="37"/>
      <c r="K79" s="33"/>
      <c r="L79" s="23"/>
      <c r="M79" s="23"/>
      <c r="N79" s="26"/>
    </row>
    <row r="80" customFormat="false" ht="15.75" hidden="false" customHeight="false" outlineLevel="0" collapsed="false">
      <c r="A80" s="28"/>
      <c r="B80" s="35"/>
      <c r="C80" s="35"/>
      <c r="D80" s="35"/>
      <c r="E80" s="35"/>
      <c r="F80" s="35"/>
      <c r="G80" s="36"/>
      <c r="H80" s="31"/>
      <c r="I80" s="35"/>
      <c r="J80" s="37"/>
      <c r="K80" s="33"/>
      <c r="L80" s="23"/>
      <c r="M80" s="23"/>
      <c r="N80" s="26"/>
    </row>
    <row r="81" customFormat="false" ht="15" hidden="true" customHeight="false" outlineLevel="0" collapsed="false">
      <c r="A81" s="28"/>
      <c r="B81" s="35"/>
      <c r="C81" s="35"/>
      <c r="D81" s="35"/>
      <c r="E81" s="35"/>
      <c r="F81" s="35"/>
      <c r="G81" s="36"/>
      <c r="H81" s="31"/>
      <c r="I81" s="35"/>
      <c r="J81" s="37"/>
      <c r="K81" s="33"/>
      <c r="L81" s="23"/>
      <c r="M81" s="23"/>
      <c r="N81" s="26"/>
    </row>
    <row r="82" customFormat="false" ht="15" hidden="true" customHeight="false" outlineLevel="0" collapsed="false">
      <c r="A82" s="28"/>
      <c r="B82" s="35"/>
      <c r="C82" s="35"/>
      <c r="D82" s="35"/>
      <c r="E82" s="35"/>
      <c r="F82" s="35"/>
      <c r="G82" s="36"/>
      <c r="H82" s="31"/>
      <c r="I82" s="35"/>
      <c r="J82" s="37"/>
      <c r="K82" s="33"/>
      <c r="L82" s="23"/>
      <c r="M82" s="23"/>
      <c r="N82" s="26"/>
    </row>
    <row r="83" customFormat="false" ht="15" hidden="true" customHeight="false" outlineLevel="0" collapsed="false">
      <c r="A83" s="28"/>
      <c r="B83" s="35"/>
      <c r="C83" s="35"/>
      <c r="D83" s="35"/>
      <c r="E83" s="35"/>
      <c r="F83" s="35"/>
      <c r="G83" s="36"/>
      <c r="H83" s="31"/>
      <c r="I83" s="35"/>
      <c r="J83" s="37"/>
      <c r="K83" s="33"/>
      <c r="L83" s="23"/>
      <c r="M83" s="23"/>
      <c r="N83" s="26"/>
    </row>
    <row r="84" customFormat="false" ht="15" hidden="true" customHeight="false" outlineLevel="0" collapsed="false">
      <c r="A84" s="28"/>
      <c r="B84" s="35"/>
      <c r="C84" s="35"/>
      <c r="D84" s="35"/>
      <c r="E84" s="35"/>
      <c r="F84" s="35"/>
      <c r="G84" s="36"/>
      <c r="H84" s="31"/>
      <c r="I84" s="35"/>
      <c r="J84" s="37"/>
      <c r="K84" s="33"/>
      <c r="L84" s="23"/>
      <c r="M84" s="23"/>
      <c r="N84" s="26"/>
    </row>
    <row r="85" customFormat="false" ht="15" hidden="true" customHeight="false" outlineLevel="0" collapsed="false">
      <c r="A85" s="28"/>
      <c r="B85" s="35"/>
      <c r="C85" s="35"/>
      <c r="D85" s="35"/>
      <c r="E85" s="35"/>
      <c r="F85" s="35"/>
      <c r="G85" s="36"/>
      <c r="H85" s="31"/>
      <c r="I85" s="35"/>
      <c r="J85" s="37"/>
      <c r="K85" s="33"/>
      <c r="L85" s="23"/>
      <c r="M85" s="23"/>
      <c r="N85" s="26"/>
    </row>
    <row r="86" customFormat="false" ht="15" hidden="true" customHeight="false" outlineLevel="0" collapsed="false">
      <c r="A86" s="28"/>
      <c r="B86" s="35"/>
      <c r="C86" s="35"/>
      <c r="D86" s="35"/>
      <c r="E86" s="35"/>
      <c r="F86" s="35" t="s">
        <v>27</v>
      </c>
      <c r="G86" s="35"/>
      <c r="H86" s="31"/>
      <c r="I86" s="35"/>
      <c r="J86" s="37"/>
      <c r="K86" s="33"/>
      <c r="L86" s="23"/>
      <c r="M86" s="23"/>
      <c r="N86" s="26"/>
    </row>
    <row r="87" customFormat="false" ht="15.75" hidden="true" customHeight="false" outlineLevel="0" collapsed="false">
      <c r="A87" s="28"/>
      <c r="B87" s="38"/>
      <c r="C87" s="38"/>
      <c r="D87" s="38"/>
      <c r="E87" s="38"/>
      <c r="F87" s="38" t="s">
        <v>27</v>
      </c>
      <c r="G87" s="38"/>
      <c r="H87" s="31"/>
      <c r="I87" s="38"/>
      <c r="J87" s="39"/>
      <c r="K87" s="33"/>
      <c r="L87" s="23"/>
      <c r="M87" s="23"/>
      <c r="N87" s="26"/>
    </row>
    <row r="88" customFormat="false" ht="15" hidden="false" customHeight="false" outlineLevel="0" collapsed="false">
      <c r="A88" s="28" t="n">
        <v>9</v>
      </c>
      <c r="B88" s="29"/>
      <c r="C88" s="29"/>
      <c r="D88" s="29"/>
      <c r="E88" s="29"/>
      <c r="F88" s="29" t="s">
        <v>27</v>
      </c>
      <c r="G88" s="30"/>
      <c r="H88" s="31"/>
      <c r="I88" s="29"/>
      <c r="J88" s="32"/>
      <c r="K88" s="33"/>
      <c r="L88" s="23"/>
      <c r="M88" s="23"/>
      <c r="N88" s="26"/>
    </row>
    <row r="89" customFormat="false" ht="15" hidden="false" customHeight="false" outlineLevel="0" collapsed="false">
      <c r="A89" s="28"/>
      <c r="B89" s="35"/>
      <c r="C89" s="35"/>
      <c r="D89" s="35"/>
      <c r="E89" s="35"/>
      <c r="F89" s="35" t="s">
        <v>27</v>
      </c>
      <c r="G89" s="36"/>
      <c r="H89" s="31"/>
      <c r="I89" s="35"/>
      <c r="J89" s="37"/>
      <c r="K89" s="33"/>
      <c r="L89" s="23"/>
      <c r="M89" s="23"/>
      <c r="N89" s="26"/>
    </row>
    <row r="90" customFormat="false" ht="15.75" hidden="false" customHeight="false" outlineLevel="0" collapsed="false">
      <c r="A90" s="28"/>
      <c r="B90" s="35"/>
      <c r="C90" s="35"/>
      <c r="D90" s="35"/>
      <c r="E90" s="35"/>
      <c r="F90" s="35"/>
      <c r="G90" s="36"/>
      <c r="H90" s="31"/>
      <c r="I90" s="35"/>
      <c r="J90" s="37"/>
      <c r="K90" s="33"/>
      <c r="L90" s="23"/>
      <c r="M90" s="23"/>
      <c r="N90" s="26"/>
    </row>
    <row r="91" customFormat="false" ht="15" hidden="true" customHeight="false" outlineLevel="0" collapsed="false">
      <c r="A91" s="28"/>
      <c r="B91" s="35"/>
      <c r="C91" s="35"/>
      <c r="D91" s="35"/>
      <c r="E91" s="35"/>
      <c r="F91" s="35"/>
      <c r="G91" s="36"/>
      <c r="H91" s="31"/>
      <c r="I91" s="35"/>
      <c r="J91" s="37"/>
      <c r="K91" s="33"/>
      <c r="L91" s="23"/>
      <c r="M91" s="23"/>
      <c r="N91" s="26"/>
    </row>
    <row r="92" customFormat="false" ht="15" hidden="true" customHeight="false" outlineLevel="0" collapsed="false">
      <c r="A92" s="28"/>
      <c r="B92" s="35"/>
      <c r="C92" s="35"/>
      <c r="D92" s="35"/>
      <c r="E92" s="35"/>
      <c r="F92" s="35"/>
      <c r="G92" s="36"/>
      <c r="H92" s="31"/>
      <c r="I92" s="35"/>
      <c r="J92" s="37"/>
      <c r="K92" s="33"/>
      <c r="L92" s="23"/>
      <c r="M92" s="23"/>
      <c r="N92" s="26"/>
    </row>
    <row r="93" customFormat="false" ht="15" hidden="true" customHeight="false" outlineLevel="0" collapsed="false">
      <c r="A93" s="28"/>
      <c r="B93" s="35"/>
      <c r="C93" s="35"/>
      <c r="D93" s="35"/>
      <c r="E93" s="35"/>
      <c r="F93" s="35"/>
      <c r="G93" s="36"/>
      <c r="H93" s="31"/>
      <c r="I93" s="35"/>
      <c r="J93" s="37"/>
      <c r="K93" s="33"/>
      <c r="L93" s="23"/>
      <c r="M93" s="23"/>
      <c r="N93" s="26"/>
    </row>
    <row r="94" customFormat="false" ht="15" hidden="true" customHeight="false" outlineLevel="0" collapsed="false">
      <c r="A94" s="28"/>
      <c r="B94" s="35"/>
      <c r="C94" s="35"/>
      <c r="D94" s="35"/>
      <c r="E94" s="35"/>
      <c r="F94" s="35"/>
      <c r="G94" s="36"/>
      <c r="H94" s="31"/>
      <c r="I94" s="35"/>
      <c r="J94" s="37"/>
      <c r="K94" s="33"/>
      <c r="L94" s="23"/>
      <c r="M94" s="23"/>
      <c r="N94" s="26"/>
    </row>
    <row r="95" customFormat="false" ht="15" hidden="true" customHeight="false" outlineLevel="0" collapsed="false">
      <c r="A95" s="28"/>
      <c r="B95" s="35"/>
      <c r="C95" s="35"/>
      <c r="D95" s="35"/>
      <c r="E95" s="35"/>
      <c r="F95" s="35"/>
      <c r="G95" s="36"/>
      <c r="H95" s="31"/>
      <c r="I95" s="35"/>
      <c r="J95" s="37"/>
      <c r="K95" s="33"/>
      <c r="L95" s="23"/>
      <c r="M95" s="23"/>
      <c r="N95" s="26"/>
    </row>
    <row r="96" customFormat="false" ht="15" hidden="true" customHeight="false" outlineLevel="0" collapsed="false">
      <c r="A96" s="28"/>
      <c r="B96" s="35"/>
      <c r="C96" s="35"/>
      <c r="D96" s="35"/>
      <c r="E96" s="35"/>
      <c r="F96" s="35" t="s">
        <v>27</v>
      </c>
      <c r="G96" s="35"/>
      <c r="H96" s="31"/>
      <c r="I96" s="35"/>
      <c r="J96" s="37"/>
      <c r="K96" s="33"/>
      <c r="L96" s="23"/>
      <c r="M96" s="23"/>
      <c r="N96" s="26"/>
    </row>
    <row r="97" customFormat="false" ht="15.75" hidden="true" customHeight="false" outlineLevel="0" collapsed="false">
      <c r="A97" s="28"/>
      <c r="B97" s="38"/>
      <c r="C97" s="38"/>
      <c r="D97" s="38"/>
      <c r="E97" s="38"/>
      <c r="F97" s="38" t="s">
        <v>27</v>
      </c>
      <c r="G97" s="38"/>
      <c r="H97" s="31"/>
      <c r="I97" s="38"/>
      <c r="J97" s="39"/>
      <c r="K97" s="33"/>
      <c r="L97" s="23"/>
      <c r="M97" s="23"/>
      <c r="N97" s="26"/>
    </row>
    <row r="98" customFormat="false" ht="15" hidden="false" customHeight="false" outlineLevel="0" collapsed="false">
      <c r="A98" s="28" t="n">
        <v>10</v>
      </c>
      <c r="B98" s="29"/>
      <c r="C98" s="29"/>
      <c r="D98" s="29"/>
      <c r="E98" s="29"/>
      <c r="F98" s="29" t="s">
        <v>27</v>
      </c>
      <c r="G98" s="30"/>
      <c r="H98" s="31"/>
      <c r="I98" s="29"/>
      <c r="J98" s="32"/>
      <c r="K98" s="33"/>
      <c r="L98" s="23"/>
      <c r="M98" s="23"/>
      <c r="N98" s="26"/>
    </row>
    <row r="99" customFormat="false" ht="15" hidden="false" customHeight="false" outlineLevel="0" collapsed="false">
      <c r="A99" s="28"/>
      <c r="B99" s="35"/>
      <c r="C99" s="35"/>
      <c r="D99" s="35"/>
      <c r="E99" s="35"/>
      <c r="F99" s="35" t="s">
        <v>27</v>
      </c>
      <c r="G99" s="36"/>
      <c r="H99" s="31"/>
      <c r="I99" s="35"/>
      <c r="J99" s="37"/>
      <c r="K99" s="33"/>
      <c r="L99" s="23"/>
      <c r="M99" s="23"/>
      <c r="N99" s="26"/>
    </row>
    <row r="100" customFormat="false" ht="15.75" hidden="false" customHeight="false" outlineLevel="0" collapsed="false">
      <c r="A100" s="28"/>
      <c r="B100" s="35"/>
      <c r="C100" s="35"/>
      <c r="D100" s="35"/>
      <c r="E100" s="35"/>
      <c r="F100" s="35"/>
      <c r="G100" s="36"/>
      <c r="H100" s="31"/>
      <c r="I100" s="35"/>
      <c r="J100" s="37"/>
      <c r="K100" s="33"/>
      <c r="L100" s="23"/>
      <c r="M100" s="23"/>
      <c r="N100" s="26"/>
    </row>
    <row r="101" customFormat="false" ht="15" hidden="true" customHeight="false" outlineLevel="0" collapsed="false">
      <c r="A101" s="28"/>
      <c r="B101" s="35"/>
      <c r="C101" s="35"/>
      <c r="D101" s="35"/>
      <c r="E101" s="35"/>
      <c r="F101" s="35"/>
      <c r="G101" s="36"/>
      <c r="H101" s="31"/>
      <c r="I101" s="35"/>
      <c r="J101" s="37"/>
      <c r="K101" s="33"/>
      <c r="L101" s="23"/>
      <c r="M101" s="23"/>
      <c r="N101" s="26"/>
    </row>
    <row r="102" customFormat="false" ht="15" hidden="true" customHeight="false" outlineLevel="0" collapsed="false">
      <c r="A102" s="28"/>
      <c r="B102" s="35"/>
      <c r="C102" s="35"/>
      <c r="D102" s="35"/>
      <c r="E102" s="35"/>
      <c r="F102" s="35"/>
      <c r="G102" s="36"/>
      <c r="H102" s="31"/>
      <c r="I102" s="35"/>
      <c r="J102" s="37"/>
      <c r="K102" s="33"/>
      <c r="L102" s="23"/>
      <c r="M102" s="23"/>
      <c r="N102" s="26"/>
    </row>
    <row r="103" customFormat="false" ht="15" hidden="true" customHeight="false" outlineLevel="0" collapsed="false">
      <c r="A103" s="28"/>
      <c r="B103" s="35"/>
      <c r="C103" s="35"/>
      <c r="D103" s="35"/>
      <c r="E103" s="35"/>
      <c r="F103" s="35"/>
      <c r="G103" s="36"/>
      <c r="H103" s="31"/>
      <c r="I103" s="35"/>
      <c r="J103" s="37"/>
      <c r="K103" s="33"/>
      <c r="L103" s="23"/>
      <c r="M103" s="23"/>
      <c r="N103" s="26"/>
    </row>
    <row r="104" customFormat="false" ht="15" hidden="true" customHeight="false" outlineLevel="0" collapsed="false">
      <c r="A104" s="28"/>
      <c r="B104" s="35"/>
      <c r="C104" s="35"/>
      <c r="D104" s="35"/>
      <c r="E104" s="35"/>
      <c r="F104" s="35"/>
      <c r="G104" s="36"/>
      <c r="H104" s="31"/>
      <c r="I104" s="35"/>
      <c r="J104" s="37"/>
      <c r="K104" s="33"/>
      <c r="L104" s="23"/>
      <c r="M104" s="23"/>
      <c r="N104" s="26"/>
    </row>
    <row r="105" customFormat="false" ht="15" hidden="true" customHeight="false" outlineLevel="0" collapsed="false">
      <c r="A105" s="28"/>
      <c r="B105" s="35"/>
      <c r="C105" s="35"/>
      <c r="D105" s="35"/>
      <c r="E105" s="35"/>
      <c r="F105" s="35"/>
      <c r="G105" s="36"/>
      <c r="H105" s="31"/>
      <c r="I105" s="35"/>
      <c r="J105" s="37"/>
      <c r="K105" s="33"/>
      <c r="L105" s="23"/>
      <c r="M105" s="23"/>
      <c r="N105" s="26"/>
    </row>
    <row r="106" customFormat="false" ht="15" hidden="true" customHeight="false" outlineLevel="0" collapsed="false">
      <c r="A106" s="28"/>
      <c r="B106" s="35"/>
      <c r="C106" s="35"/>
      <c r="D106" s="35"/>
      <c r="E106" s="35"/>
      <c r="F106" s="35" t="s">
        <v>27</v>
      </c>
      <c r="G106" s="35"/>
      <c r="H106" s="31"/>
      <c r="I106" s="35"/>
      <c r="J106" s="37"/>
      <c r="K106" s="33"/>
      <c r="L106" s="23"/>
      <c r="M106" s="23"/>
      <c r="N106" s="26"/>
    </row>
    <row r="107" customFormat="false" ht="15.75" hidden="true" customHeight="false" outlineLevel="0" collapsed="false">
      <c r="A107" s="28"/>
      <c r="B107" s="38"/>
      <c r="C107" s="38"/>
      <c r="D107" s="38"/>
      <c r="E107" s="38"/>
      <c r="F107" s="38" t="s">
        <v>27</v>
      </c>
      <c r="G107" s="38"/>
      <c r="H107" s="31"/>
      <c r="I107" s="38"/>
      <c r="J107" s="39"/>
      <c r="K107" s="33"/>
      <c r="L107" s="23"/>
      <c r="M107" s="23"/>
      <c r="N107" s="26"/>
    </row>
    <row r="108" customFormat="false" ht="15" hidden="false" customHeight="false" outlineLevel="0" collapsed="false">
      <c r="A108" s="28" t="n">
        <v>11</v>
      </c>
      <c r="B108" s="29"/>
      <c r="C108" s="29"/>
      <c r="D108" s="29"/>
      <c r="E108" s="29"/>
      <c r="F108" s="29" t="s">
        <v>27</v>
      </c>
      <c r="G108" s="30"/>
      <c r="H108" s="31"/>
      <c r="I108" s="29"/>
      <c r="J108" s="32"/>
      <c r="K108" s="33"/>
      <c r="L108" s="23"/>
      <c r="M108" s="23"/>
      <c r="N108" s="26"/>
    </row>
    <row r="109" customFormat="false" ht="15" hidden="false" customHeight="false" outlineLevel="0" collapsed="false">
      <c r="A109" s="28"/>
      <c r="B109" s="35"/>
      <c r="C109" s="35"/>
      <c r="D109" s="35"/>
      <c r="E109" s="35"/>
      <c r="F109" s="35" t="s">
        <v>27</v>
      </c>
      <c r="G109" s="36"/>
      <c r="H109" s="31"/>
      <c r="I109" s="35"/>
      <c r="J109" s="37"/>
      <c r="K109" s="33"/>
      <c r="L109" s="23"/>
      <c r="M109" s="23"/>
      <c r="N109" s="26"/>
    </row>
    <row r="110" customFormat="false" ht="15.75" hidden="false" customHeight="false" outlineLevel="0" collapsed="false">
      <c r="A110" s="28"/>
      <c r="B110" s="35"/>
      <c r="C110" s="35"/>
      <c r="D110" s="35"/>
      <c r="E110" s="35"/>
      <c r="F110" s="35"/>
      <c r="G110" s="36"/>
      <c r="H110" s="31"/>
      <c r="I110" s="35"/>
      <c r="J110" s="37"/>
      <c r="K110" s="33"/>
      <c r="L110" s="23"/>
      <c r="M110" s="23"/>
      <c r="N110" s="26"/>
    </row>
    <row r="111" customFormat="false" ht="15" hidden="true" customHeight="false" outlineLevel="0" collapsed="false">
      <c r="A111" s="28"/>
      <c r="B111" s="35"/>
      <c r="C111" s="35"/>
      <c r="D111" s="35"/>
      <c r="E111" s="35"/>
      <c r="F111" s="35"/>
      <c r="G111" s="36"/>
      <c r="H111" s="31"/>
      <c r="I111" s="35"/>
      <c r="J111" s="37"/>
      <c r="K111" s="33"/>
      <c r="L111" s="23"/>
      <c r="M111" s="23"/>
      <c r="N111" s="26"/>
    </row>
    <row r="112" customFormat="false" ht="15" hidden="true" customHeight="false" outlineLevel="0" collapsed="false">
      <c r="A112" s="28"/>
      <c r="B112" s="35"/>
      <c r="C112" s="35"/>
      <c r="D112" s="35"/>
      <c r="E112" s="35"/>
      <c r="F112" s="35"/>
      <c r="G112" s="36"/>
      <c r="H112" s="31"/>
      <c r="I112" s="35"/>
      <c r="J112" s="37"/>
      <c r="K112" s="33"/>
      <c r="L112" s="23"/>
      <c r="M112" s="23"/>
      <c r="N112" s="26"/>
    </row>
    <row r="113" customFormat="false" ht="15" hidden="true" customHeight="false" outlineLevel="0" collapsed="false">
      <c r="A113" s="28"/>
      <c r="B113" s="35"/>
      <c r="C113" s="35"/>
      <c r="D113" s="35"/>
      <c r="E113" s="35"/>
      <c r="F113" s="35"/>
      <c r="G113" s="36"/>
      <c r="H113" s="31"/>
      <c r="I113" s="35"/>
      <c r="J113" s="37"/>
      <c r="K113" s="33"/>
      <c r="L113" s="23"/>
      <c r="M113" s="23"/>
      <c r="N113" s="26"/>
    </row>
    <row r="114" customFormat="false" ht="15" hidden="true" customHeight="false" outlineLevel="0" collapsed="false">
      <c r="A114" s="28"/>
      <c r="B114" s="35"/>
      <c r="C114" s="35"/>
      <c r="D114" s="35"/>
      <c r="E114" s="35"/>
      <c r="F114" s="35"/>
      <c r="G114" s="36"/>
      <c r="H114" s="31"/>
      <c r="I114" s="35"/>
      <c r="J114" s="37"/>
      <c r="K114" s="33"/>
      <c r="L114" s="23"/>
      <c r="M114" s="23"/>
      <c r="N114" s="26"/>
    </row>
    <row r="115" customFormat="false" ht="15" hidden="true" customHeight="false" outlineLevel="0" collapsed="false">
      <c r="A115" s="28"/>
      <c r="B115" s="35"/>
      <c r="C115" s="35"/>
      <c r="D115" s="35"/>
      <c r="E115" s="35"/>
      <c r="F115" s="35"/>
      <c r="G115" s="36"/>
      <c r="H115" s="31"/>
      <c r="I115" s="35"/>
      <c r="J115" s="37"/>
      <c r="K115" s="33"/>
      <c r="L115" s="23"/>
      <c r="M115" s="23"/>
      <c r="N115" s="26"/>
    </row>
    <row r="116" customFormat="false" ht="15" hidden="true" customHeight="false" outlineLevel="0" collapsed="false">
      <c r="A116" s="28"/>
      <c r="B116" s="35"/>
      <c r="C116" s="35"/>
      <c r="D116" s="35"/>
      <c r="E116" s="35"/>
      <c r="F116" s="35" t="s">
        <v>27</v>
      </c>
      <c r="G116" s="35"/>
      <c r="H116" s="31"/>
      <c r="I116" s="35"/>
      <c r="J116" s="37"/>
      <c r="K116" s="33"/>
      <c r="L116" s="23"/>
      <c r="M116" s="23"/>
      <c r="N116" s="26"/>
    </row>
    <row r="117" customFormat="false" ht="15.75" hidden="true" customHeight="false" outlineLevel="0" collapsed="false">
      <c r="A117" s="28"/>
      <c r="B117" s="38"/>
      <c r="C117" s="38"/>
      <c r="D117" s="38"/>
      <c r="E117" s="38"/>
      <c r="F117" s="38" t="s">
        <v>27</v>
      </c>
      <c r="G117" s="38"/>
      <c r="H117" s="31"/>
      <c r="I117" s="38"/>
      <c r="J117" s="39"/>
      <c r="K117" s="33"/>
      <c r="L117" s="23"/>
      <c r="M117" s="23"/>
      <c r="N117" s="26"/>
    </row>
    <row r="118" customFormat="false" ht="15" hidden="false" customHeight="false" outlineLevel="0" collapsed="false">
      <c r="A118" s="28" t="n">
        <v>12</v>
      </c>
      <c r="B118" s="29"/>
      <c r="C118" s="29"/>
      <c r="D118" s="29"/>
      <c r="E118" s="29"/>
      <c r="F118" s="29" t="s">
        <v>27</v>
      </c>
      <c r="G118" s="30"/>
      <c r="H118" s="31"/>
      <c r="I118" s="29"/>
      <c r="J118" s="32"/>
      <c r="K118" s="33"/>
      <c r="L118" s="23"/>
      <c r="M118" s="23"/>
      <c r="N118" s="26"/>
    </row>
    <row r="119" customFormat="false" ht="15" hidden="false" customHeight="false" outlineLevel="0" collapsed="false">
      <c r="A119" s="28"/>
      <c r="B119" s="35"/>
      <c r="C119" s="35"/>
      <c r="D119" s="35"/>
      <c r="E119" s="35"/>
      <c r="F119" s="35" t="s">
        <v>27</v>
      </c>
      <c r="G119" s="36"/>
      <c r="H119" s="31"/>
      <c r="I119" s="35"/>
      <c r="J119" s="37"/>
      <c r="K119" s="33"/>
      <c r="L119" s="23"/>
      <c r="M119" s="23"/>
      <c r="N119" s="26"/>
    </row>
    <row r="120" customFormat="false" ht="15.75" hidden="false" customHeight="false" outlineLevel="0" collapsed="false">
      <c r="A120" s="28"/>
      <c r="B120" s="35"/>
      <c r="C120" s="35"/>
      <c r="D120" s="35"/>
      <c r="E120" s="35"/>
      <c r="F120" s="35"/>
      <c r="G120" s="36"/>
      <c r="H120" s="31"/>
      <c r="I120" s="35"/>
      <c r="J120" s="37"/>
      <c r="K120" s="33"/>
      <c r="L120" s="23"/>
      <c r="M120" s="23"/>
      <c r="N120" s="26"/>
    </row>
    <row r="121" customFormat="false" ht="15" hidden="true" customHeight="false" outlineLevel="0" collapsed="false">
      <c r="A121" s="28"/>
      <c r="B121" s="35"/>
      <c r="C121" s="35"/>
      <c r="D121" s="35"/>
      <c r="E121" s="35"/>
      <c r="F121" s="35"/>
      <c r="G121" s="36"/>
      <c r="H121" s="31"/>
      <c r="I121" s="35"/>
      <c r="J121" s="37"/>
      <c r="K121" s="33"/>
      <c r="L121" s="23"/>
      <c r="M121" s="23"/>
      <c r="N121" s="26"/>
    </row>
    <row r="122" customFormat="false" ht="15" hidden="true" customHeight="false" outlineLevel="0" collapsed="false">
      <c r="A122" s="28"/>
      <c r="B122" s="35"/>
      <c r="C122" s="35"/>
      <c r="D122" s="35"/>
      <c r="E122" s="35"/>
      <c r="F122" s="35"/>
      <c r="G122" s="36"/>
      <c r="H122" s="31"/>
      <c r="I122" s="35"/>
      <c r="J122" s="37"/>
      <c r="K122" s="33"/>
      <c r="L122" s="23"/>
      <c r="M122" s="23"/>
      <c r="N122" s="26"/>
    </row>
    <row r="123" customFormat="false" ht="15" hidden="true" customHeight="false" outlineLevel="0" collapsed="false">
      <c r="A123" s="28"/>
      <c r="B123" s="35"/>
      <c r="C123" s="35"/>
      <c r="D123" s="35"/>
      <c r="E123" s="35"/>
      <c r="F123" s="35"/>
      <c r="G123" s="36"/>
      <c r="H123" s="31"/>
      <c r="I123" s="35"/>
      <c r="J123" s="37"/>
      <c r="K123" s="33"/>
      <c r="L123" s="23"/>
      <c r="M123" s="23"/>
      <c r="N123" s="26"/>
    </row>
    <row r="124" customFormat="false" ht="15" hidden="true" customHeight="false" outlineLevel="0" collapsed="false">
      <c r="A124" s="28"/>
      <c r="B124" s="35"/>
      <c r="C124" s="35"/>
      <c r="D124" s="35"/>
      <c r="E124" s="35"/>
      <c r="F124" s="35"/>
      <c r="G124" s="36"/>
      <c r="H124" s="31"/>
      <c r="I124" s="35"/>
      <c r="J124" s="37"/>
      <c r="K124" s="33"/>
      <c r="L124" s="23"/>
      <c r="M124" s="23"/>
      <c r="N124" s="26"/>
    </row>
    <row r="125" customFormat="false" ht="15" hidden="true" customHeight="false" outlineLevel="0" collapsed="false">
      <c r="A125" s="28"/>
      <c r="B125" s="35"/>
      <c r="C125" s="35"/>
      <c r="D125" s="35"/>
      <c r="E125" s="35"/>
      <c r="F125" s="35"/>
      <c r="G125" s="36"/>
      <c r="H125" s="31"/>
      <c r="I125" s="35"/>
      <c r="J125" s="37"/>
      <c r="K125" s="33"/>
      <c r="L125" s="23"/>
      <c r="M125" s="23"/>
      <c r="N125" s="26"/>
    </row>
    <row r="126" customFormat="false" ht="15" hidden="true" customHeight="false" outlineLevel="0" collapsed="false">
      <c r="A126" s="28"/>
      <c r="B126" s="35"/>
      <c r="C126" s="35"/>
      <c r="D126" s="35"/>
      <c r="E126" s="35"/>
      <c r="F126" s="35" t="s">
        <v>27</v>
      </c>
      <c r="G126" s="35"/>
      <c r="H126" s="31"/>
      <c r="I126" s="35"/>
      <c r="J126" s="37"/>
      <c r="K126" s="33"/>
      <c r="L126" s="23"/>
      <c r="M126" s="23"/>
      <c r="N126" s="26"/>
    </row>
    <row r="127" customFormat="false" ht="15.75" hidden="true" customHeight="false" outlineLevel="0" collapsed="false">
      <c r="A127" s="28"/>
      <c r="B127" s="38"/>
      <c r="C127" s="38"/>
      <c r="D127" s="38"/>
      <c r="E127" s="38"/>
      <c r="F127" s="38" t="s">
        <v>27</v>
      </c>
      <c r="G127" s="38"/>
      <c r="H127" s="31"/>
      <c r="I127" s="38"/>
      <c r="J127" s="39"/>
      <c r="K127" s="33"/>
      <c r="L127" s="23"/>
      <c r="M127" s="23"/>
      <c r="N127" s="26"/>
    </row>
    <row r="128" customFormat="false" ht="15" hidden="false" customHeight="false" outlineLevel="0" collapsed="false">
      <c r="A128" s="28" t="n">
        <v>13</v>
      </c>
      <c r="B128" s="29"/>
      <c r="C128" s="29"/>
      <c r="D128" s="29"/>
      <c r="E128" s="29"/>
      <c r="F128" s="29" t="s">
        <v>27</v>
      </c>
      <c r="G128" s="30"/>
      <c r="H128" s="31"/>
      <c r="I128" s="29"/>
      <c r="J128" s="32"/>
      <c r="K128" s="33"/>
      <c r="L128" s="23"/>
      <c r="M128" s="23"/>
      <c r="N128" s="26"/>
    </row>
    <row r="129" customFormat="false" ht="15" hidden="false" customHeight="false" outlineLevel="0" collapsed="false">
      <c r="A129" s="28"/>
      <c r="B129" s="35"/>
      <c r="C129" s="35"/>
      <c r="D129" s="35"/>
      <c r="E129" s="35"/>
      <c r="F129" s="35" t="s">
        <v>27</v>
      </c>
      <c r="G129" s="36"/>
      <c r="H129" s="31"/>
      <c r="I129" s="35"/>
      <c r="J129" s="37"/>
      <c r="K129" s="33"/>
      <c r="L129" s="23"/>
      <c r="M129" s="23"/>
      <c r="N129" s="26"/>
    </row>
    <row r="130" customFormat="false" ht="15.75" hidden="false" customHeight="false" outlineLevel="0" collapsed="false">
      <c r="A130" s="28"/>
      <c r="B130" s="35"/>
      <c r="C130" s="35"/>
      <c r="D130" s="35"/>
      <c r="E130" s="35"/>
      <c r="F130" s="35"/>
      <c r="G130" s="36"/>
      <c r="H130" s="31"/>
      <c r="I130" s="35"/>
      <c r="J130" s="37"/>
      <c r="K130" s="33"/>
      <c r="L130" s="23"/>
      <c r="M130" s="23"/>
      <c r="N130" s="26"/>
    </row>
    <row r="131" customFormat="false" ht="15" hidden="true" customHeight="false" outlineLevel="0" collapsed="false">
      <c r="A131" s="28"/>
      <c r="B131" s="35"/>
      <c r="C131" s="35"/>
      <c r="D131" s="35"/>
      <c r="E131" s="35"/>
      <c r="F131" s="35"/>
      <c r="G131" s="36"/>
      <c r="H131" s="31"/>
      <c r="I131" s="35"/>
      <c r="J131" s="37"/>
      <c r="K131" s="33"/>
      <c r="L131" s="23"/>
      <c r="M131" s="23"/>
      <c r="N131" s="26"/>
    </row>
    <row r="132" customFormat="false" ht="15" hidden="true" customHeight="false" outlineLevel="0" collapsed="false">
      <c r="A132" s="28"/>
      <c r="B132" s="35"/>
      <c r="C132" s="35"/>
      <c r="D132" s="35"/>
      <c r="E132" s="35"/>
      <c r="F132" s="35"/>
      <c r="G132" s="36"/>
      <c r="H132" s="31"/>
      <c r="I132" s="35"/>
      <c r="J132" s="37"/>
      <c r="K132" s="33"/>
      <c r="L132" s="23"/>
      <c r="M132" s="23"/>
      <c r="N132" s="26"/>
    </row>
    <row r="133" customFormat="false" ht="15" hidden="true" customHeight="false" outlineLevel="0" collapsed="false">
      <c r="A133" s="28"/>
      <c r="B133" s="35"/>
      <c r="C133" s="35"/>
      <c r="D133" s="35"/>
      <c r="E133" s="35"/>
      <c r="F133" s="35"/>
      <c r="G133" s="36"/>
      <c r="H133" s="31"/>
      <c r="I133" s="35"/>
      <c r="J133" s="37"/>
      <c r="K133" s="33"/>
      <c r="L133" s="23"/>
      <c r="M133" s="23"/>
      <c r="N133" s="26"/>
    </row>
    <row r="134" customFormat="false" ht="15" hidden="true" customHeight="false" outlineLevel="0" collapsed="false">
      <c r="A134" s="28"/>
      <c r="B134" s="35"/>
      <c r="C134" s="35"/>
      <c r="D134" s="35"/>
      <c r="E134" s="35"/>
      <c r="F134" s="35"/>
      <c r="G134" s="36"/>
      <c r="H134" s="31"/>
      <c r="I134" s="35"/>
      <c r="J134" s="37"/>
      <c r="K134" s="33"/>
      <c r="L134" s="23"/>
      <c r="M134" s="23"/>
      <c r="N134" s="26"/>
    </row>
    <row r="135" customFormat="false" ht="15" hidden="true" customHeight="false" outlineLevel="0" collapsed="false">
      <c r="A135" s="28"/>
      <c r="B135" s="35"/>
      <c r="C135" s="35"/>
      <c r="D135" s="35"/>
      <c r="E135" s="35"/>
      <c r="F135" s="35"/>
      <c r="G135" s="36"/>
      <c r="H135" s="31"/>
      <c r="I135" s="35"/>
      <c r="J135" s="37"/>
      <c r="K135" s="33"/>
      <c r="L135" s="23"/>
      <c r="M135" s="23"/>
      <c r="N135" s="26"/>
    </row>
    <row r="136" customFormat="false" ht="15" hidden="true" customHeight="false" outlineLevel="0" collapsed="false">
      <c r="A136" s="28"/>
      <c r="B136" s="35"/>
      <c r="C136" s="35"/>
      <c r="D136" s="35"/>
      <c r="E136" s="35"/>
      <c r="F136" s="35" t="s">
        <v>27</v>
      </c>
      <c r="G136" s="35"/>
      <c r="H136" s="31"/>
      <c r="I136" s="35"/>
      <c r="J136" s="37"/>
      <c r="K136" s="33"/>
      <c r="L136" s="23"/>
      <c r="M136" s="23"/>
      <c r="N136" s="26"/>
    </row>
    <row r="137" customFormat="false" ht="15.75" hidden="true" customHeight="false" outlineLevel="0" collapsed="false">
      <c r="A137" s="28"/>
      <c r="B137" s="38"/>
      <c r="C137" s="38"/>
      <c r="D137" s="38"/>
      <c r="E137" s="38"/>
      <c r="F137" s="38" t="s">
        <v>27</v>
      </c>
      <c r="G137" s="38"/>
      <c r="H137" s="31"/>
      <c r="I137" s="38"/>
      <c r="J137" s="39"/>
      <c r="K137" s="33"/>
      <c r="L137" s="23"/>
      <c r="M137" s="23"/>
      <c r="N137" s="26"/>
    </row>
    <row r="138" customFormat="false" ht="15" hidden="false" customHeight="false" outlineLevel="0" collapsed="false">
      <c r="A138" s="28" t="n">
        <v>14</v>
      </c>
      <c r="B138" s="29"/>
      <c r="C138" s="29"/>
      <c r="D138" s="29"/>
      <c r="E138" s="29"/>
      <c r="F138" s="29" t="s">
        <v>27</v>
      </c>
      <c r="G138" s="30"/>
      <c r="H138" s="31"/>
      <c r="I138" s="29"/>
      <c r="J138" s="32"/>
      <c r="K138" s="33"/>
      <c r="L138" s="23"/>
      <c r="M138" s="23"/>
      <c r="N138" s="26"/>
    </row>
    <row r="139" customFormat="false" ht="15" hidden="false" customHeight="false" outlineLevel="0" collapsed="false">
      <c r="A139" s="28"/>
      <c r="B139" s="35"/>
      <c r="C139" s="35"/>
      <c r="D139" s="35"/>
      <c r="E139" s="35"/>
      <c r="F139" s="35" t="s">
        <v>27</v>
      </c>
      <c r="G139" s="36"/>
      <c r="H139" s="31"/>
      <c r="I139" s="35"/>
      <c r="J139" s="37"/>
      <c r="K139" s="33"/>
      <c r="L139" s="23"/>
      <c r="M139" s="23"/>
      <c r="N139" s="26"/>
    </row>
    <row r="140" customFormat="false" ht="15.75" hidden="false" customHeight="false" outlineLevel="0" collapsed="false">
      <c r="A140" s="28"/>
      <c r="B140" s="35"/>
      <c r="C140" s="35"/>
      <c r="D140" s="35"/>
      <c r="E140" s="35"/>
      <c r="F140" s="35"/>
      <c r="G140" s="36"/>
      <c r="H140" s="31"/>
      <c r="I140" s="35"/>
      <c r="J140" s="37"/>
      <c r="K140" s="33"/>
      <c r="L140" s="23"/>
      <c r="M140" s="23"/>
      <c r="N140" s="26"/>
    </row>
    <row r="141" customFormat="false" ht="15" hidden="true" customHeight="false" outlineLevel="0" collapsed="false">
      <c r="A141" s="28"/>
      <c r="B141" s="35"/>
      <c r="C141" s="35"/>
      <c r="D141" s="35"/>
      <c r="E141" s="35"/>
      <c r="F141" s="35"/>
      <c r="G141" s="36"/>
      <c r="H141" s="31"/>
      <c r="I141" s="35"/>
      <c r="J141" s="37"/>
      <c r="K141" s="33"/>
      <c r="L141" s="23"/>
      <c r="M141" s="23"/>
      <c r="N141" s="26"/>
    </row>
    <row r="142" customFormat="false" ht="15" hidden="true" customHeight="false" outlineLevel="0" collapsed="false">
      <c r="A142" s="28"/>
      <c r="B142" s="35"/>
      <c r="C142" s="35"/>
      <c r="D142" s="35"/>
      <c r="E142" s="35"/>
      <c r="F142" s="35"/>
      <c r="G142" s="36"/>
      <c r="H142" s="31"/>
      <c r="I142" s="35"/>
      <c r="J142" s="37"/>
      <c r="K142" s="33"/>
      <c r="L142" s="23"/>
      <c r="M142" s="23"/>
      <c r="N142" s="26"/>
    </row>
    <row r="143" customFormat="false" ht="15" hidden="true" customHeight="false" outlineLevel="0" collapsed="false">
      <c r="A143" s="28"/>
      <c r="B143" s="35"/>
      <c r="C143" s="35"/>
      <c r="D143" s="35"/>
      <c r="E143" s="35"/>
      <c r="F143" s="35"/>
      <c r="G143" s="36"/>
      <c r="H143" s="31"/>
      <c r="I143" s="35"/>
      <c r="J143" s="37"/>
      <c r="K143" s="33"/>
      <c r="L143" s="23"/>
      <c r="M143" s="23"/>
      <c r="N143" s="26"/>
    </row>
    <row r="144" customFormat="false" ht="15" hidden="true" customHeight="false" outlineLevel="0" collapsed="false">
      <c r="A144" s="28"/>
      <c r="B144" s="35"/>
      <c r="C144" s="35"/>
      <c r="D144" s="35"/>
      <c r="E144" s="35"/>
      <c r="F144" s="35"/>
      <c r="G144" s="36"/>
      <c r="H144" s="31"/>
      <c r="I144" s="35"/>
      <c r="J144" s="37"/>
      <c r="K144" s="33"/>
      <c r="L144" s="23"/>
      <c r="M144" s="23"/>
      <c r="N144" s="26"/>
    </row>
    <row r="145" customFormat="false" ht="15" hidden="true" customHeight="false" outlineLevel="0" collapsed="false">
      <c r="A145" s="28"/>
      <c r="B145" s="35"/>
      <c r="C145" s="35"/>
      <c r="D145" s="35"/>
      <c r="E145" s="35"/>
      <c r="F145" s="35"/>
      <c r="G145" s="36"/>
      <c r="H145" s="31"/>
      <c r="I145" s="35"/>
      <c r="J145" s="37"/>
      <c r="K145" s="33"/>
      <c r="L145" s="23"/>
      <c r="M145" s="23"/>
      <c r="N145" s="26"/>
    </row>
    <row r="146" customFormat="false" ht="15" hidden="true" customHeight="false" outlineLevel="0" collapsed="false">
      <c r="A146" s="28"/>
      <c r="B146" s="35"/>
      <c r="C146" s="35"/>
      <c r="D146" s="35"/>
      <c r="E146" s="35"/>
      <c r="F146" s="35" t="s">
        <v>27</v>
      </c>
      <c r="G146" s="35"/>
      <c r="H146" s="31"/>
      <c r="I146" s="35"/>
      <c r="J146" s="37"/>
      <c r="K146" s="33"/>
      <c r="L146" s="23"/>
      <c r="M146" s="23"/>
      <c r="N146" s="26"/>
    </row>
    <row r="147" customFormat="false" ht="15.75" hidden="true" customHeight="false" outlineLevel="0" collapsed="false">
      <c r="A147" s="28"/>
      <c r="B147" s="38"/>
      <c r="C147" s="38"/>
      <c r="D147" s="38"/>
      <c r="E147" s="38"/>
      <c r="F147" s="38" t="s">
        <v>27</v>
      </c>
      <c r="G147" s="38"/>
      <c r="H147" s="31"/>
      <c r="I147" s="38"/>
      <c r="J147" s="39"/>
      <c r="K147" s="33"/>
      <c r="L147" s="23"/>
      <c r="M147" s="23"/>
      <c r="N147" s="26"/>
    </row>
    <row r="148" customFormat="false" ht="15" hidden="false" customHeight="false" outlineLevel="0" collapsed="false">
      <c r="A148" s="28" t="n">
        <v>15</v>
      </c>
      <c r="B148" s="29"/>
      <c r="C148" s="29"/>
      <c r="D148" s="29"/>
      <c r="E148" s="29"/>
      <c r="F148" s="29" t="s">
        <v>27</v>
      </c>
      <c r="G148" s="30"/>
      <c r="H148" s="31"/>
      <c r="I148" s="29"/>
      <c r="J148" s="32"/>
      <c r="K148" s="33"/>
      <c r="L148" s="23"/>
      <c r="M148" s="23"/>
      <c r="N148" s="26"/>
    </row>
    <row r="149" customFormat="false" ht="15" hidden="false" customHeight="false" outlineLevel="0" collapsed="false">
      <c r="A149" s="28"/>
      <c r="B149" s="35"/>
      <c r="C149" s="35"/>
      <c r="D149" s="35"/>
      <c r="E149" s="35"/>
      <c r="F149" s="35" t="s">
        <v>27</v>
      </c>
      <c r="G149" s="36"/>
      <c r="H149" s="31"/>
      <c r="I149" s="35"/>
      <c r="J149" s="37"/>
      <c r="K149" s="33"/>
      <c r="L149" s="23"/>
      <c r="M149" s="23"/>
      <c r="N149" s="26"/>
    </row>
    <row r="150" customFormat="false" ht="15.75" hidden="false" customHeight="false" outlineLevel="0" collapsed="false">
      <c r="A150" s="28"/>
      <c r="B150" s="35"/>
      <c r="C150" s="35"/>
      <c r="D150" s="35"/>
      <c r="E150" s="35"/>
      <c r="F150" s="35"/>
      <c r="G150" s="36"/>
      <c r="H150" s="31"/>
      <c r="I150" s="35"/>
      <c r="J150" s="37"/>
      <c r="K150" s="33"/>
      <c r="L150" s="23"/>
      <c r="M150" s="23"/>
      <c r="N150" s="26"/>
    </row>
    <row r="151" customFormat="false" ht="15" hidden="true" customHeight="false" outlineLevel="0" collapsed="false">
      <c r="A151" s="28"/>
      <c r="B151" s="35"/>
      <c r="C151" s="35"/>
      <c r="D151" s="35"/>
      <c r="E151" s="35"/>
      <c r="F151" s="35"/>
      <c r="G151" s="36"/>
      <c r="H151" s="31"/>
      <c r="I151" s="35"/>
      <c r="J151" s="37"/>
      <c r="K151" s="33"/>
      <c r="L151" s="23"/>
      <c r="M151" s="23"/>
      <c r="N151" s="26"/>
    </row>
    <row r="152" customFormat="false" ht="15" hidden="true" customHeight="false" outlineLevel="0" collapsed="false">
      <c r="A152" s="28"/>
      <c r="B152" s="35"/>
      <c r="C152" s="35"/>
      <c r="D152" s="35"/>
      <c r="E152" s="35"/>
      <c r="F152" s="35"/>
      <c r="G152" s="36"/>
      <c r="H152" s="31"/>
      <c r="I152" s="35"/>
      <c r="J152" s="37"/>
      <c r="K152" s="33"/>
      <c r="L152" s="23"/>
      <c r="M152" s="23"/>
      <c r="N152" s="26"/>
    </row>
    <row r="153" customFormat="false" ht="15" hidden="true" customHeight="false" outlineLevel="0" collapsed="false">
      <c r="A153" s="28"/>
      <c r="B153" s="35"/>
      <c r="C153" s="35"/>
      <c r="D153" s="35"/>
      <c r="E153" s="35"/>
      <c r="F153" s="35"/>
      <c r="G153" s="36"/>
      <c r="H153" s="31"/>
      <c r="I153" s="35"/>
      <c r="J153" s="37"/>
      <c r="K153" s="33"/>
      <c r="L153" s="23"/>
      <c r="M153" s="23"/>
      <c r="N153" s="26"/>
    </row>
    <row r="154" customFormat="false" ht="15" hidden="true" customHeight="false" outlineLevel="0" collapsed="false">
      <c r="A154" s="28"/>
      <c r="B154" s="35"/>
      <c r="C154" s="35"/>
      <c r="D154" s="35"/>
      <c r="E154" s="35"/>
      <c r="F154" s="35"/>
      <c r="G154" s="36"/>
      <c r="H154" s="31"/>
      <c r="I154" s="35"/>
      <c r="J154" s="37"/>
      <c r="K154" s="33"/>
      <c r="L154" s="23"/>
      <c r="M154" s="23"/>
      <c r="N154" s="26"/>
    </row>
    <row r="155" customFormat="false" ht="15" hidden="true" customHeight="false" outlineLevel="0" collapsed="false">
      <c r="A155" s="28"/>
      <c r="B155" s="35"/>
      <c r="C155" s="35"/>
      <c r="D155" s="35"/>
      <c r="E155" s="35"/>
      <c r="F155" s="35"/>
      <c r="G155" s="36"/>
      <c r="H155" s="31"/>
      <c r="I155" s="35"/>
      <c r="J155" s="37"/>
      <c r="K155" s="33"/>
      <c r="L155" s="23"/>
      <c r="M155" s="23"/>
      <c r="N155" s="26"/>
    </row>
    <row r="156" customFormat="false" ht="15" hidden="true" customHeight="false" outlineLevel="0" collapsed="false">
      <c r="A156" s="28"/>
      <c r="B156" s="35"/>
      <c r="C156" s="35"/>
      <c r="D156" s="35"/>
      <c r="E156" s="35"/>
      <c r="F156" s="35" t="s">
        <v>27</v>
      </c>
      <c r="G156" s="35"/>
      <c r="H156" s="31"/>
      <c r="I156" s="35"/>
      <c r="J156" s="37"/>
      <c r="K156" s="33"/>
      <c r="L156" s="23"/>
      <c r="M156" s="23"/>
      <c r="N156" s="26"/>
    </row>
    <row r="157" customFormat="false" ht="15.75" hidden="true" customHeight="false" outlineLevel="0" collapsed="false">
      <c r="A157" s="28"/>
      <c r="B157" s="38"/>
      <c r="C157" s="38"/>
      <c r="D157" s="38"/>
      <c r="E157" s="38"/>
      <c r="F157" s="38" t="s">
        <v>27</v>
      </c>
      <c r="G157" s="38"/>
      <c r="H157" s="31"/>
      <c r="I157" s="38"/>
      <c r="J157" s="39"/>
      <c r="K157" s="33"/>
      <c r="L157" s="23"/>
      <c r="M157" s="23"/>
      <c r="N157" s="26"/>
    </row>
    <row r="158" customFormat="false" ht="15" hidden="false" customHeight="false" outlineLevel="0" collapsed="false">
      <c r="A158" s="28" t="n">
        <v>16</v>
      </c>
      <c r="B158" s="29"/>
      <c r="C158" s="29"/>
      <c r="D158" s="29"/>
      <c r="E158" s="29"/>
      <c r="F158" s="29" t="s">
        <v>27</v>
      </c>
      <c r="G158" s="30"/>
      <c r="H158" s="31"/>
      <c r="I158" s="29"/>
      <c r="J158" s="32"/>
      <c r="K158" s="33"/>
      <c r="L158" s="23"/>
      <c r="M158" s="23"/>
      <c r="N158" s="26"/>
    </row>
    <row r="159" customFormat="false" ht="15" hidden="false" customHeight="false" outlineLevel="0" collapsed="false">
      <c r="A159" s="28"/>
      <c r="B159" s="35"/>
      <c r="C159" s="35"/>
      <c r="D159" s="35"/>
      <c r="E159" s="35"/>
      <c r="F159" s="35" t="s">
        <v>27</v>
      </c>
      <c r="G159" s="36"/>
      <c r="H159" s="31"/>
      <c r="I159" s="35"/>
      <c r="J159" s="37"/>
      <c r="K159" s="33"/>
      <c r="L159" s="23"/>
      <c r="M159" s="23"/>
      <c r="N159" s="26"/>
    </row>
    <row r="160" customFormat="false" ht="15.75" hidden="false" customHeight="false" outlineLevel="0" collapsed="false">
      <c r="A160" s="28"/>
      <c r="B160" s="35"/>
      <c r="C160" s="35"/>
      <c r="D160" s="35"/>
      <c r="E160" s="35"/>
      <c r="F160" s="35"/>
      <c r="G160" s="36"/>
      <c r="H160" s="31"/>
      <c r="I160" s="35"/>
      <c r="J160" s="37"/>
      <c r="K160" s="33"/>
      <c r="L160" s="23"/>
      <c r="M160" s="23"/>
      <c r="N160" s="26"/>
    </row>
    <row r="161" customFormat="false" ht="15" hidden="true" customHeight="false" outlineLevel="0" collapsed="false">
      <c r="A161" s="28"/>
      <c r="B161" s="35"/>
      <c r="C161" s="35"/>
      <c r="D161" s="35"/>
      <c r="E161" s="35"/>
      <c r="F161" s="35"/>
      <c r="G161" s="36"/>
      <c r="H161" s="31"/>
      <c r="I161" s="35"/>
      <c r="J161" s="37"/>
      <c r="K161" s="33"/>
      <c r="L161" s="23"/>
      <c r="M161" s="23"/>
      <c r="N161" s="26"/>
    </row>
    <row r="162" customFormat="false" ht="15" hidden="true" customHeight="false" outlineLevel="0" collapsed="false">
      <c r="A162" s="28"/>
      <c r="B162" s="35"/>
      <c r="C162" s="35"/>
      <c r="D162" s="35"/>
      <c r="E162" s="35"/>
      <c r="F162" s="35"/>
      <c r="G162" s="36"/>
      <c r="H162" s="31"/>
      <c r="I162" s="35"/>
      <c r="J162" s="37"/>
      <c r="K162" s="33"/>
      <c r="L162" s="23"/>
      <c r="M162" s="23"/>
      <c r="N162" s="26"/>
    </row>
    <row r="163" customFormat="false" ht="15" hidden="true" customHeight="false" outlineLevel="0" collapsed="false">
      <c r="A163" s="28"/>
      <c r="B163" s="35"/>
      <c r="C163" s="35"/>
      <c r="D163" s="35"/>
      <c r="E163" s="35"/>
      <c r="F163" s="35"/>
      <c r="G163" s="36"/>
      <c r="H163" s="31"/>
      <c r="I163" s="35"/>
      <c r="J163" s="37"/>
      <c r="K163" s="33"/>
      <c r="L163" s="23"/>
      <c r="M163" s="23"/>
      <c r="N163" s="26"/>
    </row>
    <row r="164" customFormat="false" ht="15" hidden="true" customHeight="false" outlineLevel="0" collapsed="false">
      <c r="A164" s="28"/>
      <c r="B164" s="35"/>
      <c r="C164" s="35"/>
      <c r="D164" s="35"/>
      <c r="E164" s="35"/>
      <c r="F164" s="35"/>
      <c r="G164" s="36"/>
      <c r="H164" s="31"/>
      <c r="I164" s="35"/>
      <c r="J164" s="37"/>
      <c r="K164" s="33"/>
      <c r="L164" s="23"/>
      <c r="M164" s="23"/>
      <c r="N164" s="26"/>
    </row>
    <row r="165" customFormat="false" ht="15" hidden="true" customHeight="false" outlineLevel="0" collapsed="false">
      <c r="A165" s="28"/>
      <c r="B165" s="35"/>
      <c r="C165" s="35"/>
      <c r="D165" s="35"/>
      <c r="E165" s="35"/>
      <c r="F165" s="35"/>
      <c r="G165" s="36"/>
      <c r="H165" s="31"/>
      <c r="I165" s="35"/>
      <c r="J165" s="37"/>
      <c r="K165" s="33"/>
      <c r="L165" s="23"/>
      <c r="M165" s="23"/>
      <c r="N165" s="26"/>
    </row>
    <row r="166" customFormat="false" ht="15" hidden="true" customHeight="false" outlineLevel="0" collapsed="false">
      <c r="A166" s="28"/>
      <c r="B166" s="35"/>
      <c r="C166" s="35"/>
      <c r="D166" s="35"/>
      <c r="E166" s="35"/>
      <c r="F166" s="35" t="s">
        <v>27</v>
      </c>
      <c r="G166" s="35"/>
      <c r="H166" s="31"/>
      <c r="I166" s="35"/>
      <c r="J166" s="37"/>
      <c r="K166" s="33"/>
      <c r="L166" s="23"/>
      <c r="M166" s="23"/>
      <c r="N166" s="26"/>
    </row>
    <row r="167" customFormat="false" ht="15.75" hidden="true" customHeight="false" outlineLevel="0" collapsed="false">
      <c r="A167" s="28"/>
      <c r="B167" s="38"/>
      <c r="C167" s="38"/>
      <c r="D167" s="38"/>
      <c r="E167" s="38"/>
      <c r="F167" s="38" t="s">
        <v>27</v>
      </c>
      <c r="G167" s="38"/>
      <c r="H167" s="31"/>
      <c r="I167" s="38"/>
      <c r="J167" s="39"/>
      <c r="K167" s="33"/>
      <c r="L167" s="23"/>
      <c r="M167" s="23"/>
      <c r="N167" s="26"/>
    </row>
    <row r="168" customFormat="false" ht="15" hidden="false" customHeight="false" outlineLevel="0" collapsed="false">
      <c r="A168" s="28" t="n">
        <v>17</v>
      </c>
      <c r="B168" s="29"/>
      <c r="C168" s="29"/>
      <c r="D168" s="29"/>
      <c r="E168" s="29"/>
      <c r="F168" s="29" t="s">
        <v>27</v>
      </c>
      <c r="G168" s="30"/>
      <c r="H168" s="31"/>
      <c r="I168" s="29"/>
      <c r="J168" s="32"/>
      <c r="K168" s="33"/>
      <c r="L168" s="23"/>
      <c r="M168" s="23"/>
      <c r="N168" s="26"/>
    </row>
    <row r="169" customFormat="false" ht="15" hidden="false" customHeight="false" outlineLevel="0" collapsed="false">
      <c r="A169" s="28"/>
      <c r="B169" s="35"/>
      <c r="C169" s="35"/>
      <c r="D169" s="35"/>
      <c r="E169" s="35"/>
      <c r="F169" s="35" t="s">
        <v>27</v>
      </c>
      <c r="G169" s="36"/>
      <c r="H169" s="31"/>
      <c r="I169" s="35"/>
      <c r="J169" s="37"/>
      <c r="K169" s="33"/>
      <c r="L169" s="23"/>
      <c r="M169" s="23"/>
      <c r="N169" s="26"/>
    </row>
    <row r="170" customFormat="false" ht="15.75" hidden="false" customHeight="false" outlineLevel="0" collapsed="false">
      <c r="A170" s="28"/>
      <c r="B170" s="35"/>
      <c r="C170" s="35"/>
      <c r="D170" s="35"/>
      <c r="E170" s="35"/>
      <c r="F170" s="35"/>
      <c r="G170" s="36"/>
      <c r="H170" s="31"/>
      <c r="I170" s="35"/>
      <c r="J170" s="37"/>
      <c r="K170" s="33"/>
      <c r="L170" s="23"/>
      <c r="M170" s="23"/>
      <c r="N170" s="26"/>
    </row>
    <row r="171" customFormat="false" ht="15" hidden="true" customHeight="false" outlineLevel="0" collapsed="false">
      <c r="A171" s="28"/>
      <c r="B171" s="35"/>
      <c r="C171" s="35"/>
      <c r="D171" s="35"/>
      <c r="E171" s="35"/>
      <c r="F171" s="35"/>
      <c r="G171" s="36"/>
      <c r="H171" s="31"/>
      <c r="I171" s="35"/>
      <c r="J171" s="37"/>
      <c r="K171" s="33"/>
      <c r="L171" s="23"/>
      <c r="M171" s="23"/>
      <c r="N171" s="26"/>
    </row>
    <row r="172" customFormat="false" ht="15" hidden="true" customHeight="false" outlineLevel="0" collapsed="false">
      <c r="A172" s="28"/>
      <c r="B172" s="35"/>
      <c r="C172" s="35"/>
      <c r="D172" s="35"/>
      <c r="E172" s="35"/>
      <c r="F172" s="35"/>
      <c r="G172" s="36"/>
      <c r="H172" s="31"/>
      <c r="I172" s="35"/>
      <c r="J172" s="37"/>
      <c r="K172" s="33"/>
      <c r="L172" s="23"/>
      <c r="M172" s="23"/>
      <c r="N172" s="26"/>
    </row>
    <row r="173" customFormat="false" ht="15" hidden="true" customHeight="false" outlineLevel="0" collapsed="false">
      <c r="A173" s="28"/>
      <c r="B173" s="35"/>
      <c r="C173" s="35"/>
      <c r="D173" s="35"/>
      <c r="E173" s="35"/>
      <c r="F173" s="35"/>
      <c r="G173" s="36"/>
      <c r="H173" s="31"/>
      <c r="I173" s="35"/>
      <c r="J173" s="37"/>
      <c r="K173" s="33"/>
      <c r="L173" s="23"/>
      <c r="M173" s="23"/>
      <c r="N173" s="26"/>
    </row>
    <row r="174" customFormat="false" ht="15" hidden="true" customHeight="false" outlineLevel="0" collapsed="false">
      <c r="A174" s="28"/>
      <c r="B174" s="35"/>
      <c r="C174" s="35"/>
      <c r="D174" s="35"/>
      <c r="E174" s="35"/>
      <c r="F174" s="35"/>
      <c r="G174" s="36"/>
      <c r="H174" s="31"/>
      <c r="I174" s="35"/>
      <c r="J174" s="37"/>
      <c r="K174" s="33"/>
      <c r="L174" s="23"/>
      <c r="M174" s="23"/>
      <c r="N174" s="26"/>
    </row>
    <row r="175" customFormat="false" ht="15" hidden="true" customHeight="false" outlineLevel="0" collapsed="false">
      <c r="A175" s="28"/>
      <c r="B175" s="35"/>
      <c r="C175" s="35"/>
      <c r="D175" s="35"/>
      <c r="E175" s="35"/>
      <c r="F175" s="35"/>
      <c r="G175" s="36"/>
      <c r="H175" s="31"/>
      <c r="I175" s="35"/>
      <c r="J175" s="37"/>
      <c r="K175" s="33"/>
      <c r="L175" s="23"/>
      <c r="M175" s="23"/>
      <c r="N175" s="26"/>
    </row>
    <row r="176" customFormat="false" ht="15" hidden="true" customHeight="false" outlineLevel="0" collapsed="false">
      <c r="A176" s="28"/>
      <c r="B176" s="35"/>
      <c r="C176" s="35"/>
      <c r="D176" s="35"/>
      <c r="E176" s="35"/>
      <c r="F176" s="35" t="s">
        <v>27</v>
      </c>
      <c r="G176" s="35"/>
      <c r="H176" s="31"/>
      <c r="I176" s="35"/>
      <c r="J176" s="37"/>
      <c r="K176" s="33"/>
      <c r="L176" s="23"/>
      <c r="M176" s="23"/>
      <c r="N176" s="26"/>
    </row>
    <row r="177" customFormat="false" ht="15.75" hidden="true" customHeight="false" outlineLevel="0" collapsed="false">
      <c r="A177" s="28"/>
      <c r="B177" s="38"/>
      <c r="C177" s="38"/>
      <c r="D177" s="38"/>
      <c r="E177" s="38"/>
      <c r="F177" s="38" t="s">
        <v>27</v>
      </c>
      <c r="G177" s="38"/>
      <c r="H177" s="31"/>
      <c r="I177" s="38"/>
      <c r="J177" s="39"/>
      <c r="K177" s="33"/>
      <c r="L177" s="23"/>
      <c r="M177" s="23"/>
      <c r="N177" s="26"/>
    </row>
    <row r="178" customFormat="false" ht="15" hidden="false" customHeight="false" outlineLevel="0" collapsed="false">
      <c r="A178" s="28" t="n">
        <v>18</v>
      </c>
      <c r="B178" s="29"/>
      <c r="C178" s="29"/>
      <c r="D178" s="29"/>
      <c r="E178" s="29"/>
      <c r="F178" s="29" t="s">
        <v>27</v>
      </c>
      <c r="G178" s="30"/>
      <c r="H178" s="31"/>
      <c r="I178" s="29"/>
      <c r="J178" s="32"/>
      <c r="K178" s="33"/>
      <c r="L178" s="23"/>
      <c r="M178" s="23"/>
      <c r="N178" s="26"/>
    </row>
    <row r="179" customFormat="false" ht="15" hidden="false" customHeight="false" outlineLevel="0" collapsed="false">
      <c r="A179" s="28"/>
      <c r="B179" s="35"/>
      <c r="C179" s="35"/>
      <c r="D179" s="35"/>
      <c r="E179" s="35"/>
      <c r="F179" s="35" t="s">
        <v>27</v>
      </c>
      <c r="G179" s="36"/>
      <c r="H179" s="31"/>
      <c r="I179" s="35"/>
      <c r="J179" s="37"/>
      <c r="K179" s="33"/>
      <c r="L179" s="23"/>
      <c r="M179" s="23"/>
      <c r="N179" s="26"/>
    </row>
    <row r="180" customFormat="false" ht="15.75" hidden="false" customHeight="false" outlineLevel="0" collapsed="false">
      <c r="A180" s="28"/>
      <c r="B180" s="35"/>
      <c r="C180" s="35"/>
      <c r="D180" s="35"/>
      <c r="E180" s="35"/>
      <c r="F180" s="35"/>
      <c r="G180" s="36"/>
      <c r="H180" s="31"/>
      <c r="I180" s="35"/>
      <c r="J180" s="37"/>
      <c r="K180" s="33"/>
      <c r="L180" s="23"/>
      <c r="M180" s="23"/>
      <c r="N180" s="26"/>
    </row>
    <row r="181" customFormat="false" ht="15" hidden="true" customHeight="false" outlineLevel="0" collapsed="false">
      <c r="A181" s="28"/>
      <c r="B181" s="35"/>
      <c r="C181" s="35"/>
      <c r="D181" s="35"/>
      <c r="E181" s="35"/>
      <c r="F181" s="35"/>
      <c r="G181" s="36"/>
      <c r="H181" s="31"/>
      <c r="I181" s="35"/>
      <c r="J181" s="37"/>
      <c r="K181" s="33"/>
      <c r="L181" s="23"/>
      <c r="M181" s="23"/>
      <c r="N181" s="26"/>
    </row>
    <row r="182" customFormat="false" ht="15" hidden="true" customHeight="false" outlineLevel="0" collapsed="false">
      <c r="A182" s="28"/>
      <c r="B182" s="35"/>
      <c r="C182" s="35"/>
      <c r="D182" s="35"/>
      <c r="E182" s="35"/>
      <c r="F182" s="35"/>
      <c r="G182" s="36"/>
      <c r="H182" s="31"/>
      <c r="I182" s="35"/>
      <c r="J182" s="37"/>
      <c r="K182" s="33"/>
      <c r="L182" s="23"/>
      <c r="M182" s="23"/>
      <c r="N182" s="26"/>
    </row>
    <row r="183" customFormat="false" ht="15" hidden="true" customHeight="false" outlineLevel="0" collapsed="false">
      <c r="A183" s="28"/>
      <c r="B183" s="35"/>
      <c r="C183" s="35"/>
      <c r="D183" s="35"/>
      <c r="E183" s="35"/>
      <c r="F183" s="35"/>
      <c r="G183" s="36"/>
      <c r="H183" s="31"/>
      <c r="I183" s="35"/>
      <c r="J183" s="37"/>
      <c r="K183" s="33"/>
      <c r="L183" s="23"/>
      <c r="M183" s="23"/>
      <c r="N183" s="26"/>
    </row>
    <row r="184" customFormat="false" ht="15" hidden="true" customHeight="false" outlineLevel="0" collapsed="false">
      <c r="A184" s="28"/>
      <c r="B184" s="35"/>
      <c r="C184" s="35"/>
      <c r="D184" s="35"/>
      <c r="E184" s="35"/>
      <c r="F184" s="35"/>
      <c r="G184" s="36"/>
      <c r="H184" s="31"/>
      <c r="I184" s="35"/>
      <c r="J184" s="37"/>
      <c r="K184" s="33"/>
      <c r="L184" s="23"/>
      <c r="M184" s="23"/>
      <c r="N184" s="26"/>
    </row>
    <row r="185" customFormat="false" ht="15" hidden="true" customHeight="false" outlineLevel="0" collapsed="false">
      <c r="A185" s="28"/>
      <c r="B185" s="35"/>
      <c r="C185" s="35"/>
      <c r="D185" s="35"/>
      <c r="E185" s="35"/>
      <c r="F185" s="35"/>
      <c r="G185" s="36"/>
      <c r="H185" s="31"/>
      <c r="I185" s="35"/>
      <c r="J185" s="37"/>
      <c r="K185" s="33"/>
      <c r="L185" s="23"/>
      <c r="M185" s="23"/>
      <c r="N185" s="26"/>
    </row>
    <row r="186" customFormat="false" ht="15" hidden="true" customHeight="false" outlineLevel="0" collapsed="false">
      <c r="A186" s="28"/>
      <c r="B186" s="35"/>
      <c r="C186" s="35"/>
      <c r="D186" s="35"/>
      <c r="E186" s="35"/>
      <c r="F186" s="35" t="s">
        <v>27</v>
      </c>
      <c r="G186" s="35"/>
      <c r="H186" s="31"/>
      <c r="I186" s="35"/>
      <c r="J186" s="37"/>
      <c r="K186" s="33"/>
      <c r="L186" s="23"/>
      <c r="M186" s="23"/>
      <c r="N186" s="26"/>
    </row>
    <row r="187" customFormat="false" ht="15.75" hidden="true" customHeight="false" outlineLevel="0" collapsed="false">
      <c r="A187" s="28"/>
      <c r="B187" s="38"/>
      <c r="C187" s="38"/>
      <c r="D187" s="38"/>
      <c r="E187" s="38"/>
      <c r="F187" s="38" t="s">
        <v>27</v>
      </c>
      <c r="G187" s="38"/>
      <c r="H187" s="31"/>
      <c r="I187" s="38"/>
      <c r="J187" s="39"/>
      <c r="K187" s="33"/>
      <c r="L187" s="23"/>
      <c r="M187" s="23"/>
      <c r="N187" s="26"/>
    </row>
    <row r="188" customFormat="false" ht="15" hidden="false" customHeight="false" outlineLevel="0" collapsed="false">
      <c r="A188" s="28" t="n">
        <v>19</v>
      </c>
      <c r="B188" s="29"/>
      <c r="C188" s="29"/>
      <c r="D188" s="29"/>
      <c r="E188" s="29"/>
      <c r="F188" s="29" t="s">
        <v>27</v>
      </c>
      <c r="G188" s="30"/>
      <c r="H188" s="31"/>
      <c r="I188" s="29"/>
      <c r="J188" s="32"/>
      <c r="K188" s="33"/>
      <c r="L188" s="23"/>
      <c r="M188" s="23"/>
      <c r="N188" s="26"/>
    </row>
    <row r="189" customFormat="false" ht="15" hidden="false" customHeight="false" outlineLevel="0" collapsed="false">
      <c r="A189" s="28"/>
      <c r="B189" s="35"/>
      <c r="C189" s="35"/>
      <c r="D189" s="35"/>
      <c r="E189" s="35"/>
      <c r="F189" s="35" t="s">
        <v>27</v>
      </c>
      <c r="G189" s="36"/>
      <c r="H189" s="31"/>
      <c r="I189" s="35"/>
      <c r="J189" s="37"/>
      <c r="K189" s="33"/>
      <c r="L189" s="23"/>
      <c r="M189" s="23"/>
      <c r="N189" s="26"/>
    </row>
    <row r="190" customFormat="false" ht="15.75" hidden="false" customHeight="false" outlineLevel="0" collapsed="false">
      <c r="A190" s="28"/>
      <c r="B190" s="35"/>
      <c r="C190" s="35"/>
      <c r="D190" s="35"/>
      <c r="E190" s="35"/>
      <c r="F190" s="35"/>
      <c r="G190" s="36"/>
      <c r="H190" s="31"/>
      <c r="I190" s="35"/>
      <c r="J190" s="37"/>
      <c r="K190" s="33"/>
      <c r="L190" s="23"/>
      <c r="M190" s="23"/>
      <c r="N190" s="26"/>
    </row>
    <row r="191" customFormat="false" ht="15" hidden="true" customHeight="false" outlineLevel="0" collapsed="false">
      <c r="A191" s="28"/>
      <c r="B191" s="35"/>
      <c r="C191" s="35"/>
      <c r="D191" s="35"/>
      <c r="E191" s="35"/>
      <c r="F191" s="35"/>
      <c r="G191" s="36"/>
      <c r="H191" s="31"/>
      <c r="I191" s="35"/>
      <c r="J191" s="37"/>
      <c r="K191" s="33"/>
      <c r="L191" s="23"/>
      <c r="M191" s="23"/>
      <c r="N191" s="26"/>
    </row>
    <row r="192" customFormat="false" ht="14.25" hidden="true" customHeight="true" outlineLevel="0" collapsed="false">
      <c r="A192" s="28"/>
      <c r="B192" s="35"/>
      <c r="C192" s="35"/>
      <c r="D192" s="35"/>
      <c r="E192" s="35"/>
      <c r="F192" s="35"/>
      <c r="G192" s="36"/>
      <c r="H192" s="31"/>
      <c r="I192" s="35"/>
      <c r="J192" s="37"/>
      <c r="K192" s="33"/>
      <c r="L192" s="23"/>
      <c r="M192" s="23"/>
      <c r="N192" s="26"/>
    </row>
    <row r="193" customFormat="false" ht="14.25" hidden="true" customHeight="true" outlineLevel="0" collapsed="false">
      <c r="A193" s="28"/>
      <c r="B193" s="35"/>
      <c r="C193" s="35"/>
      <c r="D193" s="35"/>
      <c r="E193" s="35"/>
      <c r="F193" s="35"/>
      <c r="G193" s="36"/>
      <c r="H193" s="31"/>
      <c r="I193" s="35"/>
      <c r="J193" s="37"/>
      <c r="K193" s="33"/>
      <c r="L193" s="23"/>
      <c r="M193" s="23"/>
      <c r="N193" s="26"/>
    </row>
    <row r="194" customFormat="false" ht="15" hidden="true" customHeight="false" outlineLevel="0" collapsed="false">
      <c r="A194" s="28"/>
      <c r="B194" s="35"/>
      <c r="C194" s="35"/>
      <c r="D194" s="35"/>
      <c r="E194" s="35"/>
      <c r="F194" s="35"/>
      <c r="G194" s="36"/>
      <c r="H194" s="31"/>
      <c r="I194" s="35"/>
      <c r="J194" s="37"/>
      <c r="K194" s="33"/>
      <c r="L194" s="23"/>
      <c r="M194" s="23"/>
      <c r="N194" s="26"/>
    </row>
    <row r="195" customFormat="false" ht="15" hidden="true" customHeight="false" outlineLevel="0" collapsed="false">
      <c r="A195" s="28"/>
      <c r="B195" s="35"/>
      <c r="C195" s="35"/>
      <c r="D195" s="35"/>
      <c r="E195" s="35"/>
      <c r="F195" s="35"/>
      <c r="G195" s="36"/>
      <c r="H195" s="31"/>
      <c r="I195" s="35"/>
      <c r="J195" s="37"/>
      <c r="K195" s="33"/>
      <c r="L195" s="23"/>
      <c r="M195" s="23"/>
      <c r="N195" s="26"/>
    </row>
    <row r="196" customFormat="false" ht="15" hidden="true" customHeight="false" outlineLevel="0" collapsed="false">
      <c r="A196" s="28"/>
      <c r="B196" s="35"/>
      <c r="C196" s="35"/>
      <c r="D196" s="35"/>
      <c r="E196" s="35"/>
      <c r="F196" s="35" t="s">
        <v>27</v>
      </c>
      <c r="G196" s="35"/>
      <c r="H196" s="31"/>
      <c r="I196" s="35"/>
      <c r="J196" s="37"/>
      <c r="K196" s="33"/>
      <c r="L196" s="23"/>
      <c r="M196" s="23"/>
      <c r="N196" s="26"/>
    </row>
    <row r="197" customFormat="false" ht="15.75" hidden="true" customHeight="false" outlineLevel="0" collapsed="false">
      <c r="A197" s="28"/>
      <c r="B197" s="38"/>
      <c r="C197" s="38"/>
      <c r="D197" s="38"/>
      <c r="E197" s="38"/>
      <c r="F197" s="38" t="s">
        <v>27</v>
      </c>
      <c r="G197" s="38"/>
      <c r="H197" s="31"/>
      <c r="I197" s="38"/>
      <c r="J197" s="39"/>
      <c r="K197" s="33"/>
      <c r="L197" s="23"/>
      <c r="M197" s="23"/>
      <c r="N197" s="26"/>
    </row>
    <row r="198" customFormat="false" ht="15" hidden="false" customHeight="false" outlineLevel="0" collapsed="false">
      <c r="A198" s="28" t="n">
        <v>20</v>
      </c>
      <c r="B198" s="29"/>
      <c r="C198" s="29"/>
      <c r="D198" s="29"/>
      <c r="E198" s="29"/>
      <c r="F198" s="29" t="s">
        <v>27</v>
      </c>
      <c r="G198" s="30"/>
      <c r="H198" s="31"/>
      <c r="I198" s="29"/>
      <c r="J198" s="32"/>
      <c r="K198" s="33"/>
      <c r="L198" s="23"/>
      <c r="M198" s="23"/>
      <c r="N198" s="26"/>
    </row>
    <row r="199" customFormat="false" ht="15" hidden="false" customHeight="false" outlineLevel="0" collapsed="false">
      <c r="A199" s="28"/>
      <c r="B199" s="35"/>
      <c r="C199" s="35"/>
      <c r="D199" s="35"/>
      <c r="E199" s="35"/>
      <c r="F199" s="35" t="s">
        <v>27</v>
      </c>
      <c r="G199" s="36"/>
      <c r="H199" s="31"/>
      <c r="I199" s="35"/>
      <c r="J199" s="37"/>
      <c r="K199" s="33"/>
      <c r="L199" s="23"/>
      <c r="M199" s="23"/>
      <c r="N199" s="26"/>
    </row>
    <row r="200" customFormat="false" ht="15.75" hidden="false" customHeight="false" outlineLevel="0" collapsed="false">
      <c r="A200" s="28"/>
      <c r="B200" s="35"/>
      <c r="C200" s="35"/>
      <c r="D200" s="35"/>
      <c r="E200" s="35"/>
      <c r="F200" s="35"/>
      <c r="G200" s="36"/>
      <c r="H200" s="31"/>
      <c r="I200" s="35"/>
      <c r="J200" s="37"/>
      <c r="K200" s="33"/>
      <c r="L200" s="23"/>
      <c r="M200" s="23"/>
      <c r="N200" s="26"/>
    </row>
    <row r="201" customFormat="false" ht="15" hidden="true" customHeight="false" outlineLevel="0" collapsed="false">
      <c r="A201" s="28"/>
      <c r="B201" s="35"/>
      <c r="C201" s="35"/>
      <c r="D201" s="35"/>
      <c r="E201" s="35"/>
      <c r="F201" s="35"/>
      <c r="G201" s="36"/>
      <c r="H201" s="31"/>
      <c r="I201" s="35"/>
      <c r="J201" s="37"/>
      <c r="K201" s="33"/>
      <c r="L201" s="23"/>
      <c r="M201" s="23"/>
      <c r="N201" s="26"/>
    </row>
    <row r="202" customFormat="false" ht="15" hidden="true" customHeight="false" outlineLevel="0" collapsed="false">
      <c r="A202" s="28"/>
      <c r="B202" s="35"/>
      <c r="C202" s="35"/>
      <c r="D202" s="35"/>
      <c r="E202" s="35"/>
      <c r="F202" s="35"/>
      <c r="G202" s="36"/>
      <c r="H202" s="31"/>
      <c r="I202" s="35"/>
      <c r="J202" s="37"/>
      <c r="K202" s="33"/>
      <c r="L202" s="23"/>
      <c r="M202" s="23"/>
      <c r="N202" s="26"/>
    </row>
    <row r="203" customFormat="false" ht="15" hidden="true" customHeight="false" outlineLevel="0" collapsed="false">
      <c r="A203" s="28"/>
      <c r="B203" s="35"/>
      <c r="C203" s="35"/>
      <c r="D203" s="35"/>
      <c r="E203" s="35"/>
      <c r="F203" s="35"/>
      <c r="G203" s="36"/>
      <c r="H203" s="31"/>
      <c r="I203" s="35"/>
      <c r="J203" s="37"/>
      <c r="K203" s="33"/>
      <c r="L203" s="23"/>
      <c r="M203" s="23"/>
      <c r="N203" s="26"/>
    </row>
    <row r="204" customFormat="false" ht="15" hidden="true" customHeight="false" outlineLevel="0" collapsed="false">
      <c r="A204" s="28"/>
      <c r="B204" s="35"/>
      <c r="C204" s="35"/>
      <c r="D204" s="35"/>
      <c r="E204" s="35"/>
      <c r="F204" s="35"/>
      <c r="G204" s="36"/>
      <c r="H204" s="31"/>
      <c r="I204" s="35"/>
      <c r="J204" s="37"/>
      <c r="K204" s="33"/>
      <c r="L204" s="23"/>
      <c r="M204" s="23"/>
      <c r="N204" s="26"/>
    </row>
    <row r="205" customFormat="false" ht="15" hidden="true" customHeight="false" outlineLevel="0" collapsed="false">
      <c r="A205" s="28"/>
      <c r="B205" s="35"/>
      <c r="C205" s="35"/>
      <c r="D205" s="35"/>
      <c r="E205" s="35"/>
      <c r="F205" s="35"/>
      <c r="G205" s="36"/>
      <c r="H205" s="31"/>
      <c r="I205" s="35"/>
      <c r="J205" s="37"/>
      <c r="K205" s="33"/>
      <c r="L205" s="23"/>
      <c r="M205" s="23"/>
      <c r="N205" s="26"/>
    </row>
    <row r="206" customFormat="false" ht="15" hidden="true" customHeight="false" outlineLevel="0" collapsed="false">
      <c r="A206" s="28"/>
      <c r="B206" s="35"/>
      <c r="C206" s="35"/>
      <c r="D206" s="35"/>
      <c r="E206" s="35"/>
      <c r="F206" s="35" t="s">
        <v>27</v>
      </c>
      <c r="G206" s="35"/>
      <c r="H206" s="31"/>
      <c r="I206" s="35"/>
      <c r="J206" s="37"/>
      <c r="K206" s="33"/>
      <c r="L206" s="23"/>
      <c r="M206" s="23"/>
      <c r="N206" s="26"/>
    </row>
    <row r="207" customFormat="false" ht="15.75" hidden="true" customHeight="false" outlineLevel="0" collapsed="false">
      <c r="A207" s="28"/>
      <c r="B207" s="38"/>
      <c r="C207" s="38"/>
      <c r="D207" s="38"/>
      <c r="E207" s="38"/>
      <c r="F207" s="38" t="s">
        <v>27</v>
      </c>
      <c r="G207" s="38"/>
      <c r="H207" s="31"/>
      <c r="I207" s="38"/>
      <c r="J207" s="39"/>
      <c r="K207" s="33"/>
      <c r="L207" s="23"/>
      <c r="M207" s="23"/>
      <c r="N207" s="26"/>
    </row>
    <row r="208" customFormat="false" ht="1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5"/>
      <c r="J208" s="45"/>
      <c r="K208" s="46"/>
      <c r="L208" s="47"/>
      <c r="M208" s="47"/>
      <c r="N208" s="47"/>
    </row>
    <row r="209" customFormat="false" ht="15" hidden="false" customHeight="false" outlineLevel="0" collapsed="false">
      <c r="A209" s="48"/>
      <c r="B209" s="49"/>
      <c r="C209" s="40"/>
      <c r="D209" s="40"/>
      <c r="E209" s="40"/>
      <c r="F209" s="40"/>
      <c r="G209" s="40"/>
      <c r="H209" s="40"/>
      <c r="I209" s="40"/>
      <c r="J209" s="40"/>
      <c r="K209" s="50"/>
      <c r="L209" s="51"/>
      <c r="M209" s="51"/>
      <c r="N209" s="51"/>
    </row>
    <row r="210" customFormat="false" ht="15" hidden="false" customHeight="false" outlineLevel="0" collapsed="false">
      <c r="A210" s="48"/>
      <c r="B210" s="40"/>
      <c r="C210" s="40"/>
      <c r="D210" s="40"/>
      <c r="E210" s="40"/>
      <c r="F210" s="40"/>
      <c r="G210" s="40"/>
      <c r="H210" s="40"/>
      <c r="I210" s="40"/>
      <c r="J210" s="40"/>
      <c r="K210" s="50"/>
      <c r="L210" s="51"/>
      <c r="M210" s="51"/>
      <c r="N210" s="51"/>
    </row>
    <row r="211" customFormat="false" ht="35.25" hidden="false" customHeight="true" outlineLevel="0" collapsed="false">
      <c r="A211" s="52"/>
      <c r="B211" s="53" t="s">
        <v>28</v>
      </c>
      <c r="C211" s="53" t="s">
        <v>28</v>
      </c>
      <c r="D211" s="53"/>
      <c r="E211" s="53"/>
      <c r="F211" s="53"/>
      <c r="G211" s="54" t="s">
        <v>28</v>
      </c>
      <c r="H211" s="55"/>
      <c r="I211" s="56"/>
      <c r="J211" s="56"/>
      <c r="K211" s="55"/>
      <c r="L211" s="55"/>
      <c r="M211" s="56"/>
      <c r="N211" s="56"/>
    </row>
    <row r="212" customFormat="false" ht="15" hidden="false" customHeight="true" outlineLevel="0" collapsed="false">
      <c r="A212" s="57"/>
      <c r="B212" s="55" t="s">
        <v>29</v>
      </c>
      <c r="C212" s="55" t="s">
        <v>29</v>
      </c>
      <c r="D212" s="55"/>
      <c r="E212" s="55"/>
      <c r="F212" s="55"/>
      <c r="G212" s="55" t="s">
        <v>29</v>
      </c>
      <c r="H212" s="58" t="s">
        <v>30</v>
      </c>
      <c r="I212" s="59"/>
      <c r="J212" s="55"/>
      <c r="K212" s="58"/>
      <c r="L212" s="58"/>
      <c r="N212" s="58"/>
    </row>
    <row r="213" customFormat="false" ht="15" hidden="false" customHeight="true" outlineLevel="0" collapsed="false">
      <c r="A213" s="57"/>
      <c r="B213" s="55" t="s">
        <v>31</v>
      </c>
      <c r="C213" s="51" t="s">
        <v>32</v>
      </c>
      <c r="D213" s="51"/>
      <c r="E213" s="51"/>
      <c r="F213" s="51"/>
      <c r="G213" s="55" t="s">
        <v>32</v>
      </c>
      <c r="H213" s="51"/>
      <c r="I213" s="59"/>
      <c r="J213" s="55"/>
      <c r="K213" s="58"/>
      <c r="L213" s="58"/>
      <c r="M213" s="56"/>
      <c r="N213" s="56"/>
    </row>
    <row r="214" customFormat="false" ht="15" hidden="false" customHeight="true" outlineLevel="0" collapsed="false">
      <c r="A214" s="57"/>
      <c r="B214" s="55" t="s">
        <v>33</v>
      </c>
      <c r="C214" s="55" t="s">
        <v>34</v>
      </c>
      <c r="D214" s="55"/>
      <c r="E214" s="55"/>
      <c r="F214" s="55"/>
      <c r="G214" s="55" t="s">
        <v>34</v>
      </c>
      <c r="H214" s="55"/>
      <c r="I214" s="59"/>
      <c r="J214" s="55"/>
      <c r="K214" s="58"/>
      <c r="L214" s="58"/>
      <c r="M214" s="56"/>
      <c r="N214" s="56"/>
    </row>
    <row r="215" customFormat="false" ht="1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  <c r="K215" s="62"/>
      <c r="L215" s="61"/>
      <c r="M215" s="61"/>
      <c r="N215" s="61"/>
    </row>
    <row r="216" customFormat="false" ht="15" hidden="false" customHeight="false" outlineLevel="0" collapsed="false">
      <c r="B216" s="63" t="s">
        <v>35</v>
      </c>
      <c r="I216" s="59"/>
      <c r="J216" s="59"/>
    </row>
    <row r="217" customFormat="false" ht="15" hidden="false" customHeight="false" outlineLevel="0" collapsed="false">
      <c r="B217" s="64" t="s">
        <v>36</v>
      </c>
      <c r="C217" s="65"/>
      <c r="D217" s="65"/>
      <c r="E217" s="65"/>
      <c r="F217" s="65"/>
      <c r="H217" s="65"/>
      <c r="I217" s="59"/>
      <c r="J217" s="59"/>
      <c r="K217" s="65"/>
      <c r="L217" s="65"/>
      <c r="M217" s="65"/>
      <c r="N217" s="65"/>
    </row>
    <row r="218" customFormat="false" ht="15" hidden="false" customHeight="false" outlineLevel="0" collapsed="false">
      <c r="B218" s="64" t="s">
        <v>37</v>
      </c>
      <c r="C218" s="65"/>
      <c r="D218" s="65"/>
      <c r="E218" s="65"/>
      <c r="F218" s="65"/>
      <c r="H218" s="65"/>
      <c r="I218" s="59"/>
      <c r="J218" s="59"/>
      <c r="K218" s="65"/>
      <c r="L218" s="65"/>
      <c r="M218" s="65"/>
      <c r="N218" s="65"/>
    </row>
    <row r="219" customFormat="false" ht="15" hidden="false" customHeight="false" outlineLevel="0" collapsed="false">
      <c r="B219" s="64" t="s">
        <v>38</v>
      </c>
      <c r="C219" s="65"/>
      <c r="D219" s="65"/>
      <c r="E219" s="65"/>
      <c r="F219" s="65"/>
      <c r="H219" s="65"/>
      <c r="I219" s="59"/>
      <c r="J219" s="59"/>
      <c r="K219" s="65"/>
      <c r="L219" s="65"/>
      <c r="M219" s="65"/>
      <c r="N219" s="65"/>
    </row>
    <row r="220" customFormat="false" ht="15" hidden="false" customHeight="false" outlineLevel="0" collapsed="false">
      <c r="I220" s="59"/>
      <c r="J220" s="59"/>
    </row>
    <row r="221" customFormat="false" ht="15" hidden="false" customHeight="false" outlineLevel="0" collapsed="false">
      <c r="I221" s="59"/>
      <c r="J221" s="59"/>
    </row>
    <row r="222" customFormat="false" ht="15" hidden="false" customHeight="false" outlineLevel="0" collapsed="false">
      <c r="I222" s="59"/>
      <c r="J222" s="59"/>
    </row>
    <row r="223" customFormat="false" ht="15" hidden="false" customHeight="false" outlineLevel="0" collapsed="false">
      <c r="I223" s="59"/>
      <c r="J223" s="59"/>
    </row>
    <row r="224" customFormat="false" ht="15" hidden="false" customHeight="false" outlineLevel="0" collapsed="false">
      <c r="I224" s="59"/>
      <c r="J224" s="59"/>
    </row>
    <row r="225" customFormat="false" ht="15" hidden="false" customHeight="false" outlineLevel="0" collapsed="false">
      <c r="I225" s="59"/>
      <c r="J225" s="59"/>
    </row>
    <row r="226" customFormat="false" ht="15" hidden="false" customHeight="false" outlineLevel="0" collapsed="false">
      <c r="I226" s="59"/>
      <c r="J226" s="59"/>
    </row>
    <row r="227" customFormat="false" ht="15" hidden="false" customHeight="false" outlineLevel="0" collapsed="false">
      <c r="I227" s="59"/>
      <c r="J227" s="59"/>
    </row>
    <row r="228" customFormat="false" ht="15" hidden="false" customHeight="false" outlineLevel="0" collapsed="false">
      <c r="I228" s="59"/>
      <c r="J228" s="59"/>
    </row>
    <row r="229" customFormat="false" ht="15" hidden="false" customHeight="false" outlineLevel="0" collapsed="false">
      <c r="I229" s="59"/>
      <c r="J229" s="59"/>
    </row>
    <row r="230" customFormat="false" ht="15" hidden="false" customHeight="false" outlineLevel="0" collapsed="false">
      <c r="I230" s="59"/>
      <c r="J230" s="59"/>
    </row>
    <row r="231" customFormat="false" ht="15" hidden="false" customHeight="false" outlineLevel="0" collapsed="false">
      <c r="I231" s="59"/>
      <c r="J231" s="59"/>
    </row>
    <row r="232" customFormat="false" ht="15" hidden="false" customHeight="false" outlineLevel="0" collapsed="false">
      <c r="I232" s="59"/>
      <c r="J232" s="59"/>
    </row>
    <row r="233" customFormat="false" ht="15" hidden="false" customHeight="false" outlineLevel="0" collapsed="false">
      <c r="I233" s="59"/>
      <c r="J233" s="59"/>
    </row>
    <row r="234" customFormat="false" ht="15" hidden="false" customHeight="false" outlineLevel="0" collapsed="false">
      <c r="I234" s="59"/>
      <c r="J234" s="59"/>
    </row>
    <row r="235" customFormat="false" ht="15" hidden="false" customHeight="false" outlineLevel="0" collapsed="false">
      <c r="I235" s="59"/>
      <c r="J235" s="59"/>
    </row>
    <row r="236" customFormat="false" ht="15" hidden="false" customHeight="false" outlineLevel="0" collapsed="false">
      <c r="I236" s="59"/>
      <c r="J236" s="59"/>
    </row>
    <row r="237" customFormat="false" ht="15" hidden="false" customHeight="false" outlineLevel="0" collapsed="false">
      <c r="I237" s="59"/>
      <c r="J237" s="59"/>
    </row>
    <row r="238" customFormat="false" ht="15" hidden="false" customHeight="false" outlineLevel="0" collapsed="false">
      <c r="I238" s="59"/>
      <c r="J238" s="59"/>
    </row>
    <row r="239" customFormat="false" ht="15" hidden="false" customHeight="false" outlineLevel="0" collapsed="false">
      <c r="I239" s="59"/>
      <c r="J239" s="59"/>
    </row>
    <row r="240" customFormat="false" ht="15" hidden="false" customHeight="false" outlineLevel="0" collapsed="false">
      <c r="I240" s="59"/>
      <c r="J240" s="59"/>
    </row>
    <row r="241" customFormat="false" ht="15" hidden="false" customHeight="false" outlineLevel="0" collapsed="false">
      <c r="I241" s="59"/>
      <c r="J241" s="59"/>
    </row>
    <row r="242" customFormat="false" ht="15" hidden="false" customHeight="false" outlineLevel="0" collapsed="false">
      <c r="I242" s="59"/>
      <c r="J242" s="59"/>
    </row>
    <row r="243" customFormat="false" ht="15" hidden="false" customHeight="false" outlineLevel="0" collapsed="false">
      <c r="I243" s="59"/>
      <c r="J243" s="59"/>
    </row>
    <row r="244" customFormat="false" ht="15" hidden="false" customHeight="false" outlineLevel="0" collapsed="false">
      <c r="I244" s="59"/>
      <c r="J244" s="59"/>
    </row>
    <row r="245" customFormat="false" ht="15" hidden="false" customHeight="false" outlineLevel="0" collapsed="false">
      <c r="I245" s="59"/>
      <c r="J245" s="59"/>
    </row>
    <row r="246" customFormat="false" ht="15" hidden="false" customHeight="false" outlineLevel="0" collapsed="false">
      <c r="I246" s="59"/>
      <c r="J246" s="59"/>
    </row>
    <row r="247" customFormat="false" ht="15" hidden="false" customHeight="false" outlineLevel="0" collapsed="false">
      <c r="I247" s="59"/>
      <c r="J247" s="59"/>
    </row>
    <row r="248" customFormat="false" ht="15" hidden="false" customHeight="false" outlineLevel="0" collapsed="false">
      <c r="I248" s="59"/>
      <c r="J248" s="59"/>
    </row>
    <row r="249" customFormat="false" ht="15" hidden="false" customHeight="false" outlineLevel="0" collapsed="false">
      <c r="I249" s="59"/>
      <c r="J249" s="59"/>
    </row>
    <row r="250" customFormat="false" ht="15" hidden="false" customHeight="false" outlineLevel="0" collapsed="false">
      <c r="I250" s="59"/>
      <c r="J250" s="59"/>
    </row>
    <row r="251" customFormat="false" ht="15" hidden="false" customHeight="false" outlineLevel="0" collapsed="false">
      <c r="I251" s="59"/>
      <c r="J251" s="59"/>
    </row>
    <row r="252" customFormat="false" ht="15" hidden="false" customHeight="false" outlineLevel="0" collapsed="false">
      <c r="I252" s="59"/>
      <c r="J252" s="59"/>
    </row>
    <row r="253" customFormat="false" ht="15" hidden="false" customHeight="false" outlineLevel="0" collapsed="false">
      <c r="I253" s="59"/>
      <c r="J253" s="59"/>
    </row>
    <row r="254" customFormat="false" ht="15" hidden="false" customHeight="false" outlineLevel="0" collapsed="false">
      <c r="I254" s="59"/>
      <c r="J254" s="59"/>
    </row>
    <row r="255" customFormat="false" ht="15" hidden="false" customHeight="false" outlineLevel="0" collapsed="false">
      <c r="I255" s="59"/>
      <c r="J255" s="59"/>
    </row>
    <row r="256" customFormat="false" ht="15" hidden="false" customHeight="false" outlineLevel="0" collapsed="false">
      <c r="I256" s="59"/>
      <c r="J256" s="59"/>
    </row>
    <row r="257" customFormat="false" ht="15" hidden="false" customHeight="false" outlineLevel="0" collapsed="false">
      <c r="I257" s="59"/>
      <c r="J257" s="59"/>
    </row>
    <row r="258" customFormat="false" ht="15" hidden="false" customHeight="false" outlineLevel="0" collapsed="false">
      <c r="I258" s="59"/>
      <c r="J258" s="59"/>
    </row>
    <row r="259" customFormat="false" ht="15" hidden="false" customHeight="false" outlineLevel="0" collapsed="false">
      <c r="I259" s="59"/>
      <c r="J259" s="59"/>
    </row>
    <row r="260" customFormat="false" ht="15" hidden="false" customHeight="false" outlineLevel="0" collapsed="false">
      <c r="I260" s="59"/>
      <c r="J260" s="59"/>
    </row>
    <row r="261" customFormat="false" ht="15" hidden="false" customHeight="false" outlineLevel="0" collapsed="false">
      <c r="I261" s="59"/>
      <c r="J261" s="59"/>
    </row>
    <row r="262" customFormat="false" ht="15" hidden="false" customHeight="false" outlineLevel="0" collapsed="false">
      <c r="I262" s="59"/>
      <c r="J262" s="59"/>
    </row>
    <row r="263" customFormat="false" ht="15" hidden="false" customHeight="false" outlineLevel="0" collapsed="false">
      <c r="I263" s="59"/>
      <c r="J263" s="59"/>
    </row>
    <row r="264" customFormat="false" ht="15" hidden="false" customHeight="false" outlineLevel="0" collapsed="false">
      <c r="I264" s="59"/>
      <c r="J264" s="59"/>
    </row>
    <row r="265" customFormat="false" ht="15" hidden="false" customHeight="false" outlineLevel="0" collapsed="false">
      <c r="I265" s="59"/>
      <c r="J265" s="59"/>
    </row>
    <row r="266" customFormat="false" ht="15" hidden="false" customHeight="false" outlineLevel="0" collapsed="false">
      <c r="I266" s="59"/>
      <c r="J266" s="59"/>
    </row>
    <row r="267" customFormat="false" ht="15" hidden="false" customHeight="false" outlineLevel="0" collapsed="false">
      <c r="I267" s="59"/>
      <c r="J267" s="59"/>
    </row>
    <row r="268" customFormat="false" ht="15" hidden="false" customHeight="false" outlineLevel="0" collapsed="false">
      <c r="I268" s="59"/>
      <c r="J268" s="59"/>
    </row>
    <row r="269" customFormat="false" ht="15" hidden="false" customHeight="false" outlineLevel="0" collapsed="false">
      <c r="I269" s="59"/>
      <c r="J269" s="59"/>
    </row>
    <row r="270" customFormat="false" ht="15" hidden="false" customHeight="false" outlineLevel="0" collapsed="false">
      <c r="I270" s="59"/>
      <c r="J270" s="59"/>
    </row>
    <row r="271" customFormat="false" ht="15" hidden="false" customHeight="false" outlineLevel="0" collapsed="false">
      <c r="I271" s="59"/>
      <c r="J271" s="59"/>
    </row>
    <row r="272" customFormat="false" ht="15" hidden="false" customHeight="false" outlineLevel="0" collapsed="false">
      <c r="I272" s="59"/>
      <c r="J272" s="59"/>
    </row>
    <row r="273" customFormat="false" ht="15" hidden="false" customHeight="false" outlineLevel="0" collapsed="false">
      <c r="I273" s="59"/>
      <c r="J273" s="59"/>
    </row>
    <row r="274" customFormat="false" ht="15" hidden="false" customHeight="false" outlineLevel="0" collapsed="false">
      <c r="I274" s="59"/>
      <c r="J274" s="59"/>
    </row>
    <row r="275" customFormat="false" ht="15" hidden="false" customHeight="false" outlineLevel="0" collapsed="false">
      <c r="I275" s="59"/>
      <c r="J275" s="59"/>
    </row>
    <row r="276" customFormat="false" ht="15" hidden="false" customHeight="false" outlineLevel="0" collapsed="false">
      <c r="I276" s="59"/>
      <c r="J276" s="59"/>
    </row>
    <row r="277" customFormat="false" ht="15" hidden="false" customHeight="false" outlineLevel="0" collapsed="false">
      <c r="I277" s="59"/>
      <c r="J277" s="59"/>
    </row>
    <row r="278" customFormat="false" ht="15" hidden="false" customHeight="false" outlineLevel="0" collapsed="false">
      <c r="I278" s="59"/>
      <c r="J278" s="59"/>
    </row>
    <row r="279" customFormat="false" ht="15" hidden="false" customHeight="false" outlineLevel="0" collapsed="false">
      <c r="I279" s="59"/>
      <c r="J279" s="59"/>
    </row>
    <row r="280" customFormat="false" ht="15" hidden="false" customHeight="false" outlineLevel="0" collapsed="false">
      <c r="I280" s="59"/>
      <c r="J280" s="59"/>
    </row>
    <row r="281" customFormat="false" ht="15" hidden="false" customHeight="false" outlineLevel="0" collapsed="false">
      <c r="I281" s="59"/>
      <c r="J281" s="59"/>
    </row>
    <row r="282" customFormat="false" ht="15" hidden="false" customHeight="false" outlineLevel="0" collapsed="false">
      <c r="I282" s="59"/>
      <c r="J282" s="59"/>
    </row>
    <row r="283" customFormat="false" ht="15" hidden="false" customHeight="false" outlineLevel="0" collapsed="false">
      <c r="I283" s="59"/>
      <c r="J283" s="59"/>
    </row>
    <row r="284" customFormat="false" ht="15" hidden="false" customHeight="false" outlineLevel="0" collapsed="false">
      <c r="I284" s="59"/>
      <c r="J284" s="59"/>
    </row>
    <row r="285" customFormat="false" ht="15" hidden="false" customHeight="false" outlineLevel="0" collapsed="false">
      <c r="I285" s="59"/>
      <c r="J285" s="59"/>
    </row>
    <row r="286" customFormat="false" ht="15" hidden="false" customHeight="false" outlineLevel="0" collapsed="false">
      <c r="I286" s="59"/>
      <c r="J286" s="59"/>
    </row>
    <row r="287" customFormat="false" ht="15" hidden="false" customHeight="false" outlineLevel="0" collapsed="false">
      <c r="I287" s="59"/>
      <c r="J287" s="59"/>
    </row>
    <row r="288" customFormat="false" ht="15" hidden="false" customHeight="false" outlineLevel="0" collapsed="false">
      <c r="I288" s="59"/>
      <c r="J288" s="59"/>
    </row>
    <row r="289" customFormat="false" ht="15" hidden="false" customHeight="false" outlineLevel="0" collapsed="false">
      <c r="I289" s="59"/>
      <c r="J289" s="59"/>
    </row>
    <row r="290" customFormat="false" ht="15" hidden="false" customHeight="false" outlineLevel="0" collapsed="false">
      <c r="I290" s="59"/>
      <c r="J290" s="59"/>
    </row>
    <row r="291" customFormat="false" ht="15" hidden="false" customHeight="false" outlineLevel="0" collapsed="false">
      <c r="I291" s="59"/>
      <c r="J291" s="59"/>
    </row>
    <row r="292" customFormat="false" ht="15" hidden="false" customHeight="false" outlineLevel="0" collapsed="false">
      <c r="I292" s="59"/>
      <c r="J292" s="59"/>
    </row>
    <row r="293" customFormat="false" ht="15" hidden="false" customHeight="false" outlineLevel="0" collapsed="false">
      <c r="I293" s="59"/>
      <c r="J293" s="59"/>
    </row>
    <row r="294" customFormat="false" ht="15" hidden="false" customHeight="false" outlineLevel="0" collapsed="false">
      <c r="I294" s="59"/>
      <c r="J294" s="59"/>
    </row>
    <row r="295" customFormat="false" ht="15" hidden="false" customHeight="false" outlineLevel="0" collapsed="false">
      <c r="I295" s="59"/>
      <c r="J295" s="59"/>
    </row>
    <row r="296" customFormat="false" ht="15" hidden="false" customHeight="false" outlineLevel="0" collapsed="false">
      <c r="I296" s="59"/>
      <c r="J296" s="59"/>
    </row>
    <row r="297" customFormat="false" ht="15" hidden="false" customHeight="false" outlineLevel="0" collapsed="false">
      <c r="I297" s="59"/>
      <c r="J297" s="59"/>
    </row>
    <row r="298" customFormat="false" ht="15" hidden="false" customHeight="false" outlineLevel="0" collapsed="false">
      <c r="I298" s="59"/>
      <c r="J298" s="59"/>
    </row>
    <row r="299" customFormat="false" ht="15" hidden="false" customHeight="false" outlineLevel="0" collapsed="false">
      <c r="I299" s="59"/>
      <c r="J299" s="59"/>
    </row>
    <row r="300" customFormat="false" ht="15" hidden="false" customHeight="false" outlineLevel="0" collapsed="false">
      <c r="I300" s="59"/>
      <c r="J300" s="59"/>
    </row>
    <row r="301" customFormat="false" ht="15" hidden="false" customHeight="false" outlineLevel="0" collapsed="false">
      <c r="I301" s="59"/>
      <c r="J301" s="59"/>
    </row>
    <row r="302" customFormat="false" ht="15" hidden="false" customHeight="false" outlineLevel="0" collapsed="false">
      <c r="I302" s="59"/>
      <c r="J302" s="59"/>
    </row>
    <row r="303" customFormat="false" ht="15" hidden="false" customHeight="false" outlineLevel="0" collapsed="false">
      <c r="I303" s="59"/>
      <c r="J303" s="59"/>
    </row>
    <row r="304" customFormat="false" ht="15" hidden="false" customHeight="false" outlineLevel="0" collapsed="false">
      <c r="I304" s="59"/>
      <c r="J304" s="59"/>
    </row>
    <row r="305" customFormat="false" ht="15" hidden="false" customHeight="false" outlineLevel="0" collapsed="false">
      <c r="I305" s="59"/>
      <c r="J305" s="59"/>
    </row>
    <row r="306" customFormat="false" ht="15" hidden="false" customHeight="false" outlineLevel="0" collapsed="false">
      <c r="I306" s="59"/>
      <c r="J306" s="59"/>
    </row>
    <row r="307" customFormat="false" ht="15" hidden="false" customHeight="false" outlineLevel="0" collapsed="false">
      <c r="I307" s="59"/>
      <c r="J307" s="59"/>
    </row>
    <row r="308" customFormat="false" ht="15" hidden="false" customHeight="false" outlineLevel="0" collapsed="false">
      <c r="I308" s="59"/>
      <c r="J308" s="59"/>
    </row>
    <row r="309" customFormat="false" ht="15" hidden="false" customHeight="false" outlineLevel="0" collapsed="false">
      <c r="I309" s="59"/>
      <c r="J309" s="59"/>
    </row>
    <row r="310" customFormat="false" ht="15" hidden="false" customHeight="false" outlineLevel="0" collapsed="false">
      <c r="I310" s="59"/>
      <c r="J310" s="59"/>
    </row>
    <row r="311" customFormat="false" ht="15" hidden="false" customHeight="false" outlineLevel="0" collapsed="false">
      <c r="I311" s="59"/>
      <c r="J311" s="59"/>
    </row>
    <row r="312" customFormat="false" ht="15" hidden="false" customHeight="false" outlineLevel="0" collapsed="false">
      <c r="I312" s="59"/>
      <c r="J312" s="59"/>
    </row>
    <row r="313" customFormat="false" ht="15" hidden="false" customHeight="false" outlineLevel="0" collapsed="false">
      <c r="I313" s="59"/>
      <c r="J313" s="59"/>
    </row>
    <row r="314" customFormat="false" ht="15" hidden="false" customHeight="false" outlineLevel="0" collapsed="false">
      <c r="I314" s="59"/>
      <c r="J314" s="59"/>
    </row>
    <row r="315" customFormat="false" ht="15" hidden="false" customHeight="false" outlineLevel="0" collapsed="false">
      <c r="I315" s="59"/>
      <c r="J315" s="59"/>
    </row>
    <row r="316" customFormat="false" ht="15" hidden="false" customHeight="false" outlineLevel="0" collapsed="false">
      <c r="I316" s="59"/>
      <c r="J316" s="59"/>
    </row>
    <row r="317" customFormat="false" ht="15" hidden="false" customHeight="false" outlineLevel="0" collapsed="false">
      <c r="I317" s="59"/>
      <c r="J317" s="59"/>
    </row>
    <row r="318" customFormat="false" ht="15" hidden="false" customHeight="false" outlineLevel="0" collapsed="false">
      <c r="I318" s="59"/>
      <c r="J318" s="59"/>
    </row>
    <row r="319" customFormat="false" ht="15" hidden="false" customHeight="false" outlineLevel="0" collapsed="false">
      <c r="I319" s="59"/>
      <c r="J319" s="59"/>
    </row>
    <row r="320" customFormat="false" ht="15" hidden="false" customHeight="false" outlineLevel="0" collapsed="false">
      <c r="I320" s="59"/>
      <c r="J320" s="59"/>
    </row>
    <row r="321" customFormat="false" ht="15" hidden="false" customHeight="false" outlineLevel="0" collapsed="false">
      <c r="I321" s="59"/>
      <c r="J321" s="59"/>
    </row>
    <row r="322" customFormat="false" ht="15" hidden="false" customHeight="false" outlineLevel="0" collapsed="false">
      <c r="I322" s="59"/>
      <c r="J322" s="59"/>
    </row>
    <row r="323" customFormat="false" ht="15" hidden="false" customHeight="false" outlineLevel="0" collapsed="false">
      <c r="I323" s="59"/>
      <c r="J323" s="59"/>
    </row>
    <row r="324" customFormat="false" ht="15" hidden="false" customHeight="false" outlineLevel="0" collapsed="false">
      <c r="I324" s="59"/>
      <c r="J324" s="59"/>
    </row>
    <row r="325" customFormat="false" ht="15" hidden="false" customHeight="false" outlineLevel="0" collapsed="false">
      <c r="I325" s="59"/>
      <c r="J325" s="59"/>
    </row>
    <row r="326" customFormat="false" ht="15" hidden="false" customHeight="false" outlineLevel="0" collapsed="false">
      <c r="I326" s="59"/>
      <c r="J326" s="59"/>
    </row>
    <row r="327" customFormat="false" ht="15" hidden="false" customHeight="false" outlineLevel="0" collapsed="false">
      <c r="I327" s="59"/>
      <c r="J327" s="59"/>
    </row>
    <row r="328" customFormat="false" ht="15" hidden="false" customHeight="false" outlineLevel="0" collapsed="false">
      <c r="I328" s="59"/>
      <c r="J328" s="59"/>
    </row>
    <row r="329" customFormat="false" ht="15" hidden="false" customHeight="false" outlineLevel="0" collapsed="false">
      <c r="I329" s="59"/>
      <c r="J329" s="59"/>
    </row>
    <row r="330" customFormat="false" ht="15" hidden="false" customHeight="false" outlineLevel="0" collapsed="false">
      <c r="I330" s="59"/>
      <c r="J330" s="59"/>
    </row>
    <row r="331" customFormat="false" ht="15" hidden="false" customHeight="false" outlineLevel="0" collapsed="false">
      <c r="I331" s="59"/>
      <c r="J331" s="59"/>
    </row>
    <row r="332" customFormat="false" ht="15" hidden="false" customHeight="false" outlineLevel="0" collapsed="false">
      <c r="I332" s="59"/>
      <c r="J332" s="59"/>
    </row>
    <row r="333" customFormat="false" ht="15" hidden="false" customHeight="false" outlineLevel="0" collapsed="false">
      <c r="I333" s="59"/>
      <c r="J333" s="59"/>
    </row>
    <row r="334" customFormat="false" ht="15" hidden="false" customHeight="false" outlineLevel="0" collapsed="false">
      <c r="I334" s="59"/>
      <c r="J334" s="59"/>
    </row>
    <row r="335" customFormat="false" ht="15" hidden="false" customHeight="false" outlineLevel="0" collapsed="false">
      <c r="I335" s="59"/>
      <c r="J335" s="59"/>
    </row>
    <row r="336" customFormat="false" ht="15" hidden="false" customHeight="false" outlineLevel="0" collapsed="false">
      <c r="I336" s="59"/>
      <c r="J336" s="59"/>
    </row>
    <row r="337" customFormat="false" ht="15" hidden="false" customHeight="false" outlineLevel="0" collapsed="false">
      <c r="I337" s="59"/>
      <c r="J337" s="59"/>
    </row>
    <row r="338" customFormat="false" ht="15" hidden="false" customHeight="false" outlineLevel="0" collapsed="false">
      <c r="I338" s="59"/>
      <c r="J338" s="59"/>
    </row>
    <row r="339" customFormat="false" ht="15" hidden="false" customHeight="false" outlineLevel="0" collapsed="false">
      <c r="I339" s="59"/>
      <c r="J339" s="59"/>
    </row>
    <row r="340" customFormat="false" ht="15" hidden="false" customHeight="false" outlineLevel="0" collapsed="false">
      <c r="I340" s="59"/>
      <c r="J340" s="59"/>
    </row>
    <row r="341" customFormat="false" ht="15" hidden="false" customHeight="false" outlineLevel="0" collapsed="false">
      <c r="I341" s="59"/>
      <c r="J341" s="59"/>
    </row>
    <row r="342" customFormat="false" ht="15" hidden="false" customHeight="false" outlineLevel="0" collapsed="false">
      <c r="I342" s="59"/>
      <c r="J342" s="59"/>
    </row>
    <row r="343" customFormat="false" ht="15" hidden="false" customHeight="false" outlineLevel="0" collapsed="false">
      <c r="I343" s="59"/>
      <c r="J343" s="59"/>
    </row>
    <row r="344" customFormat="false" ht="15" hidden="false" customHeight="false" outlineLevel="0" collapsed="false">
      <c r="I344" s="59"/>
      <c r="J344" s="59"/>
    </row>
    <row r="345" customFormat="false" ht="15" hidden="false" customHeight="false" outlineLevel="0" collapsed="false">
      <c r="I345" s="59"/>
      <c r="J345" s="59"/>
    </row>
    <row r="346" customFormat="false" ht="15" hidden="false" customHeight="false" outlineLevel="0" collapsed="false">
      <c r="I346" s="59"/>
      <c r="J346" s="59"/>
    </row>
    <row r="347" customFormat="false" ht="15" hidden="false" customHeight="false" outlineLevel="0" collapsed="false">
      <c r="I347" s="59"/>
      <c r="J347" s="59"/>
    </row>
    <row r="348" customFormat="false" ht="15" hidden="false" customHeight="false" outlineLevel="0" collapsed="false">
      <c r="I348" s="59"/>
      <c r="J348" s="59"/>
    </row>
    <row r="349" customFormat="false" ht="15" hidden="false" customHeight="false" outlineLevel="0" collapsed="false">
      <c r="I349" s="59"/>
      <c r="J349" s="59"/>
    </row>
    <row r="350" customFormat="false" ht="15" hidden="false" customHeight="false" outlineLevel="0" collapsed="false">
      <c r="I350" s="59"/>
      <c r="J350" s="59"/>
    </row>
    <row r="351" customFormat="false" ht="15" hidden="false" customHeight="false" outlineLevel="0" collapsed="false">
      <c r="I351" s="59"/>
      <c r="J351" s="59"/>
    </row>
    <row r="352" customFormat="false" ht="15" hidden="false" customHeight="false" outlineLevel="0" collapsed="false">
      <c r="I352" s="59"/>
      <c r="J352" s="59"/>
    </row>
    <row r="353" customFormat="false" ht="15" hidden="false" customHeight="false" outlineLevel="0" collapsed="false">
      <c r="I353" s="59"/>
      <c r="J353" s="59"/>
    </row>
    <row r="354" customFormat="false" ht="15" hidden="false" customHeight="false" outlineLevel="0" collapsed="false">
      <c r="I354" s="59"/>
      <c r="J354" s="59"/>
    </row>
    <row r="355" customFormat="false" ht="15" hidden="false" customHeight="false" outlineLevel="0" collapsed="false">
      <c r="I355" s="59"/>
      <c r="J355" s="59"/>
    </row>
    <row r="356" customFormat="false" ht="15" hidden="false" customHeight="false" outlineLevel="0" collapsed="false">
      <c r="I356" s="59"/>
      <c r="J356" s="59"/>
    </row>
    <row r="357" customFormat="false" ht="15" hidden="false" customHeight="false" outlineLevel="0" collapsed="false">
      <c r="I357" s="59"/>
      <c r="J357" s="59"/>
    </row>
    <row r="358" customFormat="false" ht="15" hidden="false" customHeight="false" outlineLevel="0" collapsed="false">
      <c r="I358" s="59"/>
      <c r="J358" s="59"/>
    </row>
    <row r="359" customFormat="false" ht="15" hidden="false" customHeight="false" outlineLevel="0" collapsed="false">
      <c r="I359" s="59"/>
      <c r="J359" s="59"/>
    </row>
    <row r="360" customFormat="false" ht="15" hidden="false" customHeight="false" outlineLevel="0" collapsed="false">
      <c r="I360" s="59"/>
      <c r="J360" s="59"/>
    </row>
    <row r="361" customFormat="false" ht="15" hidden="false" customHeight="false" outlineLevel="0" collapsed="false">
      <c r="I361" s="59"/>
      <c r="J361" s="59"/>
    </row>
    <row r="362" customFormat="false" ht="15" hidden="false" customHeight="false" outlineLevel="0" collapsed="false">
      <c r="I362" s="59"/>
      <c r="J362" s="59"/>
    </row>
    <row r="363" customFormat="false" ht="15" hidden="false" customHeight="false" outlineLevel="0" collapsed="false">
      <c r="I363" s="59"/>
      <c r="J363" s="59"/>
    </row>
    <row r="364" customFormat="false" ht="15" hidden="false" customHeight="false" outlineLevel="0" collapsed="false">
      <c r="I364" s="59"/>
      <c r="J364" s="59"/>
    </row>
    <row r="365" customFormat="false" ht="15" hidden="false" customHeight="false" outlineLevel="0" collapsed="false">
      <c r="I365" s="59"/>
      <c r="J365" s="59"/>
    </row>
    <row r="366" customFormat="false" ht="15" hidden="false" customHeight="false" outlineLevel="0" collapsed="false">
      <c r="I366" s="59"/>
      <c r="J366" s="59"/>
    </row>
    <row r="367" customFormat="false" ht="15" hidden="false" customHeight="false" outlineLevel="0" collapsed="false">
      <c r="I367" s="59"/>
      <c r="J367" s="59"/>
    </row>
    <row r="368" customFormat="false" ht="15" hidden="false" customHeight="false" outlineLevel="0" collapsed="false">
      <c r="I368" s="59"/>
      <c r="J368" s="59"/>
    </row>
    <row r="369" customFormat="false" ht="15" hidden="false" customHeight="false" outlineLevel="0" collapsed="false">
      <c r="I369" s="59"/>
      <c r="J369" s="59"/>
    </row>
    <row r="370" customFormat="false" ht="15" hidden="false" customHeight="false" outlineLevel="0" collapsed="false">
      <c r="I370" s="59"/>
      <c r="J370" s="59"/>
    </row>
    <row r="371" customFormat="false" ht="15" hidden="false" customHeight="false" outlineLevel="0" collapsed="false">
      <c r="I371" s="59"/>
      <c r="J371" s="59"/>
    </row>
    <row r="372" customFormat="false" ht="15" hidden="false" customHeight="false" outlineLevel="0" collapsed="false">
      <c r="I372" s="59"/>
      <c r="J372" s="59"/>
    </row>
    <row r="373" customFormat="false" ht="15" hidden="false" customHeight="false" outlineLevel="0" collapsed="false">
      <c r="I373" s="59"/>
      <c r="J373" s="59"/>
    </row>
    <row r="374" customFormat="false" ht="15" hidden="false" customHeight="false" outlineLevel="0" collapsed="false">
      <c r="I374" s="59"/>
      <c r="J374" s="59"/>
    </row>
    <row r="375" customFormat="false" ht="15" hidden="false" customHeight="false" outlineLevel="0" collapsed="false">
      <c r="I375" s="59"/>
      <c r="J375" s="59"/>
    </row>
    <row r="376" customFormat="false" ht="15" hidden="false" customHeight="false" outlineLevel="0" collapsed="false">
      <c r="I376" s="59"/>
      <c r="J376" s="59"/>
    </row>
    <row r="377" customFormat="false" ht="15" hidden="false" customHeight="false" outlineLevel="0" collapsed="false">
      <c r="I377" s="59"/>
      <c r="J377" s="59"/>
    </row>
    <row r="378" customFormat="false" ht="15" hidden="false" customHeight="false" outlineLevel="0" collapsed="false">
      <c r="I378" s="59"/>
      <c r="J378" s="59"/>
    </row>
    <row r="379" customFormat="false" ht="15" hidden="false" customHeight="false" outlineLevel="0" collapsed="false">
      <c r="I379" s="59"/>
      <c r="J379" s="59"/>
    </row>
    <row r="380" customFormat="false" ht="15" hidden="false" customHeight="false" outlineLevel="0" collapsed="false">
      <c r="I380" s="59"/>
      <c r="J380" s="59"/>
    </row>
    <row r="381" customFormat="false" ht="15" hidden="false" customHeight="false" outlineLevel="0" collapsed="false">
      <c r="I381" s="59"/>
      <c r="J381" s="59"/>
    </row>
    <row r="382" customFormat="false" ht="15" hidden="false" customHeight="false" outlineLevel="0" collapsed="false">
      <c r="I382" s="59"/>
      <c r="J382" s="59"/>
    </row>
    <row r="383" customFormat="false" ht="15" hidden="false" customHeight="false" outlineLevel="0" collapsed="false">
      <c r="I383" s="59"/>
      <c r="J383" s="59"/>
    </row>
    <row r="384" customFormat="false" ht="15" hidden="false" customHeight="false" outlineLevel="0" collapsed="false">
      <c r="I384" s="59"/>
      <c r="J384" s="59"/>
    </row>
    <row r="385" customFormat="false" ht="15" hidden="false" customHeight="false" outlineLevel="0" collapsed="false">
      <c r="I385" s="59"/>
      <c r="J385" s="59"/>
    </row>
    <row r="386" customFormat="false" ht="15" hidden="false" customHeight="false" outlineLevel="0" collapsed="false">
      <c r="I386" s="59"/>
      <c r="J386" s="59"/>
    </row>
    <row r="387" customFormat="false" ht="15" hidden="false" customHeight="false" outlineLevel="0" collapsed="false">
      <c r="I387" s="59"/>
      <c r="J387" s="59"/>
    </row>
    <row r="388" customFormat="false" ht="15" hidden="false" customHeight="false" outlineLevel="0" collapsed="false">
      <c r="I388" s="59"/>
      <c r="J388" s="59"/>
    </row>
    <row r="389" customFormat="false" ht="15" hidden="false" customHeight="false" outlineLevel="0" collapsed="false">
      <c r="I389" s="59"/>
      <c r="J389" s="59"/>
    </row>
    <row r="390" customFormat="false" ht="15" hidden="false" customHeight="false" outlineLevel="0" collapsed="false">
      <c r="I390" s="59"/>
      <c r="J390" s="59"/>
    </row>
    <row r="391" customFormat="false" ht="15" hidden="false" customHeight="false" outlineLevel="0" collapsed="false">
      <c r="I391" s="59"/>
      <c r="J391" s="59"/>
    </row>
    <row r="392" customFormat="false" ht="15" hidden="false" customHeight="false" outlineLevel="0" collapsed="false">
      <c r="I392" s="59"/>
      <c r="J392" s="59"/>
    </row>
    <row r="393" customFormat="false" ht="15" hidden="false" customHeight="false" outlineLevel="0" collapsed="false">
      <c r="I393" s="59"/>
      <c r="J393" s="59"/>
    </row>
    <row r="394" customFormat="false" ht="15" hidden="false" customHeight="false" outlineLevel="0" collapsed="false">
      <c r="I394" s="59"/>
      <c r="J394" s="59"/>
    </row>
    <row r="395" customFormat="false" ht="15" hidden="false" customHeight="false" outlineLevel="0" collapsed="false">
      <c r="I395" s="59"/>
      <c r="J395" s="59"/>
    </row>
    <row r="396" customFormat="false" ht="15" hidden="false" customHeight="false" outlineLevel="0" collapsed="false">
      <c r="I396" s="59"/>
      <c r="J396" s="59"/>
    </row>
    <row r="397" customFormat="false" ht="15" hidden="false" customHeight="false" outlineLevel="0" collapsed="false">
      <c r="I397" s="59"/>
      <c r="J397" s="59"/>
    </row>
    <row r="398" customFormat="false" ht="15" hidden="false" customHeight="false" outlineLevel="0" collapsed="false">
      <c r="I398" s="59"/>
      <c r="J398" s="59"/>
    </row>
    <row r="399" customFormat="false" ht="15" hidden="false" customHeight="false" outlineLevel="0" collapsed="false">
      <c r="I399" s="59"/>
      <c r="J399" s="59"/>
    </row>
    <row r="400" customFormat="false" ht="15" hidden="false" customHeight="false" outlineLevel="0" collapsed="false">
      <c r="I400" s="59"/>
      <c r="J400" s="59"/>
    </row>
    <row r="401" customFormat="false" ht="15" hidden="false" customHeight="false" outlineLevel="0" collapsed="false">
      <c r="I401" s="59"/>
      <c r="J401" s="59"/>
    </row>
    <row r="402" customFormat="false" ht="15" hidden="false" customHeight="false" outlineLevel="0" collapsed="false">
      <c r="I402" s="59"/>
      <c r="J402" s="59"/>
    </row>
    <row r="403" customFormat="false" ht="15" hidden="false" customHeight="false" outlineLevel="0" collapsed="false">
      <c r="I403" s="59"/>
      <c r="J403" s="59"/>
    </row>
    <row r="404" customFormat="false" ht="15" hidden="false" customHeight="false" outlineLevel="0" collapsed="false">
      <c r="I404" s="59"/>
      <c r="J404" s="59"/>
    </row>
    <row r="405" customFormat="false" ht="15" hidden="false" customHeight="false" outlineLevel="0" collapsed="false">
      <c r="I405" s="59"/>
      <c r="J405" s="59"/>
    </row>
    <row r="406" customFormat="false" ht="15" hidden="false" customHeight="false" outlineLevel="0" collapsed="false">
      <c r="I406" s="59"/>
      <c r="J406" s="59"/>
    </row>
    <row r="407" customFormat="false" ht="15" hidden="false" customHeight="false" outlineLevel="0" collapsed="false">
      <c r="I407" s="59"/>
      <c r="J407" s="59"/>
    </row>
    <row r="408" customFormat="false" ht="15" hidden="false" customHeight="false" outlineLevel="0" collapsed="false">
      <c r="I408" s="59"/>
      <c r="J408" s="59"/>
    </row>
    <row r="409" customFormat="false" ht="15" hidden="false" customHeight="false" outlineLevel="0" collapsed="false">
      <c r="I409" s="59"/>
      <c r="J409" s="59"/>
    </row>
    <row r="410" customFormat="false" ht="15" hidden="false" customHeight="false" outlineLevel="0" collapsed="false">
      <c r="I410" s="59"/>
      <c r="J410" s="59"/>
    </row>
    <row r="411" customFormat="false" ht="15" hidden="false" customHeight="false" outlineLevel="0" collapsed="false">
      <c r="I411" s="59"/>
      <c r="J411" s="59"/>
    </row>
    <row r="412" customFormat="false" ht="15" hidden="false" customHeight="false" outlineLevel="0" collapsed="false">
      <c r="I412" s="59"/>
      <c r="J412" s="59"/>
    </row>
    <row r="413" customFormat="false" ht="15" hidden="false" customHeight="false" outlineLevel="0" collapsed="false">
      <c r="I413" s="59"/>
      <c r="J413" s="59"/>
    </row>
    <row r="414" customFormat="false" ht="15" hidden="false" customHeight="false" outlineLevel="0" collapsed="false">
      <c r="I414" s="59"/>
      <c r="J414" s="59"/>
    </row>
    <row r="415" customFormat="false" ht="15" hidden="false" customHeight="false" outlineLevel="0" collapsed="false">
      <c r="I415" s="59"/>
      <c r="J415" s="59"/>
    </row>
    <row r="416" customFormat="false" ht="15" hidden="false" customHeight="false" outlineLevel="0" collapsed="false">
      <c r="I416" s="59"/>
      <c r="J416" s="59"/>
    </row>
    <row r="417" customFormat="false" ht="15" hidden="false" customHeight="false" outlineLevel="0" collapsed="false">
      <c r="I417" s="59"/>
      <c r="J417" s="59"/>
    </row>
    <row r="418" customFormat="false" ht="15" hidden="false" customHeight="false" outlineLevel="0" collapsed="false">
      <c r="I418" s="59"/>
      <c r="J418" s="59"/>
    </row>
    <row r="419" customFormat="false" ht="15" hidden="false" customHeight="false" outlineLevel="0" collapsed="false">
      <c r="I419" s="59"/>
      <c r="J419" s="59"/>
    </row>
    <row r="420" customFormat="false" ht="15" hidden="false" customHeight="false" outlineLevel="0" collapsed="false">
      <c r="I420" s="59"/>
      <c r="J420" s="59"/>
    </row>
    <row r="421" customFormat="false" ht="15" hidden="false" customHeight="false" outlineLevel="0" collapsed="false">
      <c r="I421" s="59"/>
      <c r="J421" s="59"/>
    </row>
    <row r="422" customFormat="false" ht="15" hidden="false" customHeight="false" outlineLevel="0" collapsed="false">
      <c r="I422" s="59"/>
      <c r="J422" s="59"/>
    </row>
    <row r="423" customFormat="false" ht="15" hidden="false" customHeight="false" outlineLevel="0" collapsed="false">
      <c r="I423" s="59"/>
      <c r="J423" s="59"/>
    </row>
    <row r="424" customFormat="false" ht="15" hidden="false" customHeight="false" outlineLevel="0" collapsed="false">
      <c r="I424" s="59"/>
      <c r="J424" s="59"/>
    </row>
    <row r="425" customFormat="false" ht="15" hidden="false" customHeight="false" outlineLevel="0" collapsed="false">
      <c r="I425" s="59"/>
      <c r="J425" s="59"/>
    </row>
    <row r="426" customFormat="false" ht="15" hidden="false" customHeight="false" outlineLevel="0" collapsed="false">
      <c r="I426" s="59"/>
      <c r="J426" s="59"/>
    </row>
    <row r="427" customFormat="false" ht="15" hidden="false" customHeight="false" outlineLevel="0" collapsed="false">
      <c r="I427" s="59"/>
      <c r="J427" s="59"/>
    </row>
    <row r="428" customFormat="false" ht="15" hidden="false" customHeight="false" outlineLevel="0" collapsed="false">
      <c r="I428" s="59"/>
      <c r="J428" s="59"/>
    </row>
    <row r="429" customFormat="false" ht="15" hidden="false" customHeight="false" outlineLevel="0" collapsed="false">
      <c r="I429" s="59"/>
      <c r="J429" s="59"/>
    </row>
    <row r="430" customFormat="false" ht="15" hidden="false" customHeight="false" outlineLevel="0" collapsed="false">
      <c r="I430" s="59"/>
      <c r="J430" s="59"/>
    </row>
    <row r="431" customFormat="false" ht="15" hidden="false" customHeight="false" outlineLevel="0" collapsed="false">
      <c r="I431" s="59"/>
      <c r="J431" s="59"/>
    </row>
    <row r="432" customFormat="false" ht="15" hidden="false" customHeight="false" outlineLevel="0" collapsed="false">
      <c r="I432" s="59"/>
      <c r="J432" s="59"/>
    </row>
    <row r="433" customFormat="false" ht="15" hidden="false" customHeight="false" outlineLevel="0" collapsed="false">
      <c r="I433" s="59"/>
      <c r="J433" s="59"/>
    </row>
    <row r="434" customFormat="false" ht="15" hidden="false" customHeight="false" outlineLevel="0" collapsed="false">
      <c r="I434" s="59"/>
      <c r="J434" s="59"/>
    </row>
    <row r="435" customFormat="false" ht="15" hidden="false" customHeight="false" outlineLevel="0" collapsed="false">
      <c r="I435" s="59"/>
      <c r="J435" s="59"/>
    </row>
    <row r="436" customFormat="false" ht="15" hidden="false" customHeight="false" outlineLevel="0" collapsed="false">
      <c r="I436" s="59"/>
      <c r="J436" s="59"/>
    </row>
    <row r="437" customFormat="false" ht="15" hidden="false" customHeight="false" outlineLevel="0" collapsed="false">
      <c r="I437" s="59"/>
      <c r="J437" s="59"/>
    </row>
    <row r="438" customFormat="false" ht="15" hidden="false" customHeight="false" outlineLevel="0" collapsed="false">
      <c r="I438" s="59"/>
      <c r="J438" s="59"/>
    </row>
    <row r="439" customFormat="false" ht="15" hidden="false" customHeight="false" outlineLevel="0" collapsed="false">
      <c r="I439" s="59"/>
      <c r="J439" s="59"/>
    </row>
    <row r="440" customFormat="false" ht="15" hidden="false" customHeight="false" outlineLevel="0" collapsed="false">
      <c r="I440" s="59"/>
      <c r="J440" s="59"/>
    </row>
    <row r="441" customFormat="false" ht="15" hidden="false" customHeight="false" outlineLevel="0" collapsed="false">
      <c r="I441" s="59"/>
      <c r="J441" s="59"/>
    </row>
    <row r="442" customFormat="false" ht="15" hidden="false" customHeight="false" outlineLevel="0" collapsed="false">
      <c r="I442" s="59"/>
      <c r="J442" s="59"/>
    </row>
    <row r="443" customFormat="false" ht="15" hidden="false" customHeight="false" outlineLevel="0" collapsed="false">
      <c r="I443" s="59"/>
      <c r="J443" s="59"/>
    </row>
    <row r="444" customFormat="false" ht="15" hidden="false" customHeight="false" outlineLevel="0" collapsed="false">
      <c r="I444" s="59"/>
      <c r="J444" s="59"/>
    </row>
    <row r="445" customFormat="false" ht="15" hidden="false" customHeight="false" outlineLevel="0" collapsed="false">
      <c r="I445" s="59"/>
      <c r="J445" s="59"/>
    </row>
    <row r="446" customFormat="false" ht="15" hidden="false" customHeight="false" outlineLevel="0" collapsed="false">
      <c r="I446" s="59"/>
      <c r="J446" s="59"/>
    </row>
    <row r="447" customFormat="false" ht="15" hidden="false" customHeight="false" outlineLevel="0" collapsed="false">
      <c r="I447" s="59"/>
      <c r="J447" s="59"/>
    </row>
    <row r="448" customFormat="false" ht="15" hidden="false" customHeight="false" outlineLevel="0" collapsed="false">
      <c r="I448" s="59"/>
      <c r="J448" s="59"/>
    </row>
    <row r="449" customFormat="false" ht="15" hidden="false" customHeight="false" outlineLevel="0" collapsed="false">
      <c r="I449" s="59"/>
      <c r="J449" s="59"/>
    </row>
    <row r="450" customFormat="false" ht="15" hidden="false" customHeight="false" outlineLevel="0" collapsed="false">
      <c r="I450" s="59"/>
      <c r="J450" s="59"/>
    </row>
    <row r="451" customFormat="false" ht="15" hidden="false" customHeight="false" outlineLevel="0" collapsed="false">
      <c r="I451" s="59"/>
      <c r="J451" s="59"/>
    </row>
    <row r="452" customFormat="false" ht="15" hidden="false" customHeight="false" outlineLevel="0" collapsed="false">
      <c r="I452" s="59"/>
      <c r="J452" s="59"/>
    </row>
    <row r="453" customFormat="false" ht="15" hidden="false" customHeight="false" outlineLevel="0" collapsed="false">
      <c r="I453" s="59"/>
      <c r="J453" s="59"/>
    </row>
    <row r="454" customFormat="false" ht="15" hidden="false" customHeight="false" outlineLevel="0" collapsed="false">
      <c r="I454" s="59"/>
      <c r="J454" s="59"/>
    </row>
    <row r="455" customFormat="false" ht="15" hidden="false" customHeight="false" outlineLevel="0" collapsed="false">
      <c r="I455" s="59"/>
      <c r="J455" s="59"/>
    </row>
    <row r="456" customFormat="false" ht="15" hidden="false" customHeight="false" outlineLevel="0" collapsed="false">
      <c r="I456" s="59"/>
      <c r="J456" s="59"/>
    </row>
    <row r="457" customFormat="false" ht="15" hidden="false" customHeight="false" outlineLevel="0" collapsed="false">
      <c r="I457" s="59"/>
      <c r="J457" s="59"/>
    </row>
    <row r="458" customFormat="false" ht="15" hidden="false" customHeight="false" outlineLevel="0" collapsed="false">
      <c r="I458" s="59"/>
      <c r="J458" s="59"/>
    </row>
    <row r="459" customFormat="false" ht="15" hidden="false" customHeight="false" outlineLevel="0" collapsed="false">
      <c r="I459" s="59"/>
      <c r="J459" s="59"/>
    </row>
    <row r="460" customFormat="false" ht="15" hidden="false" customHeight="false" outlineLevel="0" collapsed="false">
      <c r="I460" s="59"/>
      <c r="J460" s="59"/>
    </row>
    <row r="461" customFormat="false" ht="15" hidden="false" customHeight="false" outlineLevel="0" collapsed="false">
      <c r="I461" s="59"/>
      <c r="J461" s="59"/>
    </row>
    <row r="462" customFormat="false" ht="15" hidden="false" customHeight="false" outlineLevel="0" collapsed="false">
      <c r="I462" s="59"/>
      <c r="J462" s="59"/>
    </row>
    <row r="463" customFormat="false" ht="15" hidden="false" customHeight="false" outlineLevel="0" collapsed="false">
      <c r="I463" s="59"/>
      <c r="J463" s="59"/>
    </row>
    <row r="464" customFormat="false" ht="15" hidden="false" customHeight="false" outlineLevel="0" collapsed="false">
      <c r="I464" s="59"/>
      <c r="J464" s="59"/>
    </row>
    <row r="465" customFormat="false" ht="15" hidden="false" customHeight="false" outlineLevel="0" collapsed="false">
      <c r="I465" s="59"/>
      <c r="J465" s="59"/>
    </row>
    <row r="466" customFormat="false" ht="15" hidden="false" customHeight="false" outlineLevel="0" collapsed="false">
      <c r="I466" s="59"/>
      <c r="J466" s="59"/>
    </row>
    <row r="467" customFormat="false" ht="15" hidden="false" customHeight="false" outlineLevel="0" collapsed="false">
      <c r="I467" s="59"/>
      <c r="J467" s="59"/>
    </row>
    <row r="468" customFormat="false" ht="15" hidden="false" customHeight="false" outlineLevel="0" collapsed="false">
      <c r="I468" s="59"/>
      <c r="J468" s="59"/>
    </row>
    <row r="469" customFormat="false" ht="15" hidden="false" customHeight="false" outlineLevel="0" collapsed="false">
      <c r="I469" s="59"/>
      <c r="J469" s="59"/>
    </row>
    <row r="470" customFormat="false" ht="15" hidden="false" customHeight="false" outlineLevel="0" collapsed="false">
      <c r="I470" s="59"/>
      <c r="J470" s="59"/>
    </row>
    <row r="471" customFormat="false" ht="15" hidden="false" customHeight="false" outlineLevel="0" collapsed="false">
      <c r="I471" s="59"/>
      <c r="J471" s="59"/>
    </row>
    <row r="472" customFormat="false" ht="15" hidden="false" customHeight="false" outlineLevel="0" collapsed="false">
      <c r="I472" s="59"/>
      <c r="J472" s="59"/>
    </row>
    <row r="473" customFormat="false" ht="15" hidden="false" customHeight="false" outlineLevel="0" collapsed="false">
      <c r="I473" s="59"/>
      <c r="J473" s="59"/>
    </row>
    <row r="474" customFormat="false" ht="15" hidden="false" customHeight="false" outlineLevel="0" collapsed="false">
      <c r="I474" s="59"/>
      <c r="J474" s="59"/>
    </row>
    <row r="475" customFormat="false" ht="15" hidden="false" customHeight="false" outlineLevel="0" collapsed="false">
      <c r="I475" s="59"/>
      <c r="J475" s="59"/>
    </row>
    <row r="476" customFormat="false" ht="15" hidden="false" customHeight="false" outlineLevel="0" collapsed="false">
      <c r="I476" s="59"/>
      <c r="J476" s="59"/>
    </row>
    <row r="477" customFormat="false" ht="15" hidden="false" customHeight="false" outlineLevel="0" collapsed="false">
      <c r="I477" s="59"/>
      <c r="J477" s="59"/>
    </row>
    <row r="478" customFormat="false" ht="15" hidden="false" customHeight="false" outlineLevel="0" collapsed="false">
      <c r="I478" s="59"/>
      <c r="J478" s="59"/>
    </row>
    <row r="479" customFormat="false" ht="15" hidden="false" customHeight="false" outlineLevel="0" collapsed="false">
      <c r="I479" s="59"/>
      <c r="J479" s="59"/>
    </row>
    <row r="480" customFormat="false" ht="15" hidden="false" customHeight="false" outlineLevel="0" collapsed="false">
      <c r="I480" s="59"/>
      <c r="J480" s="59"/>
    </row>
    <row r="481" customFormat="false" ht="15" hidden="false" customHeight="false" outlineLevel="0" collapsed="false">
      <c r="I481" s="59"/>
      <c r="J481" s="59"/>
    </row>
    <row r="482" customFormat="false" ht="15" hidden="false" customHeight="false" outlineLevel="0" collapsed="false">
      <c r="I482" s="59"/>
      <c r="J482" s="59"/>
    </row>
    <row r="483" customFormat="false" ht="15" hidden="false" customHeight="false" outlineLevel="0" collapsed="false">
      <c r="I483" s="59"/>
      <c r="J483" s="59"/>
    </row>
    <row r="484" customFormat="false" ht="15" hidden="false" customHeight="false" outlineLevel="0" collapsed="false">
      <c r="I484" s="59"/>
      <c r="J484" s="59"/>
    </row>
    <row r="485" customFormat="false" ht="15" hidden="false" customHeight="false" outlineLevel="0" collapsed="false">
      <c r="I485" s="59"/>
      <c r="J485" s="59"/>
    </row>
    <row r="486" customFormat="false" ht="15" hidden="false" customHeight="false" outlineLevel="0" collapsed="false">
      <c r="I486" s="59"/>
      <c r="J486" s="59"/>
    </row>
    <row r="487" customFormat="false" ht="15" hidden="false" customHeight="false" outlineLevel="0" collapsed="false">
      <c r="I487" s="59"/>
      <c r="J487" s="59"/>
    </row>
    <row r="488" customFormat="false" ht="15" hidden="false" customHeight="false" outlineLevel="0" collapsed="false">
      <c r="I488" s="59"/>
      <c r="J488" s="59"/>
    </row>
    <row r="489" customFormat="false" ht="15" hidden="false" customHeight="false" outlineLevel="0" collapsed="false">
      <c r="I489" s="59"/>
      <c r="J489" s="59"/>
    </row>
    <row r="490" customFormat="false" ht="15" hidden="false" customHeight="false" outlineLevel="0" collapsed="false">
      <c r="I490" s="59"/>
      <c r="J490" s="59"/>
    </row>
    <row r="491" customFormat="false" ht="15" hidden="false" customHeight="false" outlineLevel="0" collapsed="false">
      <c r="I491" s="59"/>
      <c r="J491" s="59"/>
    </row>
    <row r="492" customFormat="false" ht="15" hidden="false" customHeight="false" outlineLevel="0" collapsed="false">
      <c r="I492" s="59"/>
      <c r="J492" s="59"/>
    </row>
    <row r="493" customFormat="false" ht="15" hidden="false" customHeight="false" outlineLevel="0" collapsed="false">
      <c r="I493" s="59"/>
      <c r="J493" s="59"/>
    </row>
    <row r="494" customFormat="false" ht="15" hidden="false" customHeight="false" outlineLevel="0" collapsed="false">
      <c r="I494" s="59"/>
      <c r="J494" s="59"/>
    </row>
    <row r="495" customFormat="false" ht="15" hidden="false" customHeight="false" outlineLevel="0" collapsed="false">
      <c r="I495" s="59"/>
      <c r="J495" s="59"/>
    </row>
    <row r="496" customFormat="false" ht="15" hidden="false" customHeight="false" outlineLevel="0" collapsed="false">
      <c r="I496" s="59"/>
      <c r="J496" s="59"/>
    </row>
    <row r="497" customFormat="false" ht="15" hidden="false" customHeight="false" outlineLevel="0" collapsed="false">
      <c r="I497" s="59"/>
      <c r="J497" s="59"/>
    </row>
    <row r="498" customFormat="false" ht="15" hidden="false" customHeight="false" outlineLevel="0" collapsed="false">
      <c r="I498" s="59"/>
      <c r="J498" s="59"/>
    </row>
    <row r="499" customFormat="false" ht="15" hidden="false" customHeight="false" outlineLevel="0" collapsed="false">
      <c r="I499" s="59"/>
      <c r="J499" s="59"/>
    </row>
    <row r="500" customFormat="false" ht="15" hidden="false" customHeight="false" outlineLevel="0" collapsed="false">
      <c r="I500" s="59"/>
      <c r="J500" s="59"/>
    </row>
    <row r="501" customFormat="false" ht="15" hidden="false" customHeight="false" outlineLevel="0" collapsed="false">
      <c r="I501" s="59"/>
      <c r="J501" s="59"/>
    </row>
    <row r="502" customFormat="false" ht="15" hidden="false" customHeight="false" outlineLevel="0" collapsed="false">
      <c r="I502" s="59"/>
      <c r="J502" s="59"/>
    </row>
    <row r="503" customFormat="false" ht="15" hidden="false" customHeight="false" outlineLevel="0" collapsed="false">
      <c r="I503" s="59"/>
      <c r="J503" s="59"/>
    </row>
    <row r="504" customFormat="false" ht="15" hidden="false" customHeight="false" outlineLevel="0" collapsed="false">
      <c r="I504" s="59"/>
      <c r="J504" s="59"/>
    </row>
    <row r="505" customFormat="false" ht="15" hidden="false" customHeight="false" outlineLevel="0" collapsed="false">
      <c r="I505" s="59"/>
      <c r="J505" s="59"/>
    </row>
    <row r="506" customFormat="false" ht="15" hidden="false" customHeight="false" outlineLevel="0" collapsed="false">
      <c r="I506" s="59"/>
      <c r="J506" s="59"/>
    </row>
    <row r="507" customFormat="false" ht="15" hidden="false" customHeight="false" outlineLevel="0" collapsed="false">
      <c r="I507" s="59"/>
      <c r="J507" s="59"/>
    </row>
    <row r="508" customFormat="false" ht="15" hidden="false" customHeight="false" outlineLevel="0" collapsed="false">
      <c r="I508" s="59"/>
      <c r="J508" s="59"/>
    </row>
    <row r="509" customFormat="false" ht="15" hidden="false" customHeight="false" outlineLevel="0" collapsed="false">
      <c r="I509" s="59"/>
      <c r="J509" s="59"/>
    </row>
    <row r="510" customFormat="false" ht="15" hidden="false" customHeight="false" outlineLevel="0" collapsed="false">
      <c r="I510" s="59"/>
      <c r="J510" s="59"/>
    </row>
    <row r="511" customFormat="false" ht="15" hidden="false" customHeight="false" outlineLevel="0" collapsed="false">
      <c r="I511" s="59"/>
      <c r="J511" s="59"/>
    </row>
    <row r="512" customFormat="false" ht="15" hidden="false" customHeight="false" outlineLevel="0" collapsed="false">
      <c r="I512" s="59"/>
      <c r="J512" s="59"/>
    </row>
    <row r="513" customFormat="false" ht="15" hidden="false" customHeight="false" outlineLevel="0" collapsed="false">
      <c r="I513" s="59"/>
      <c r="J513" s="59"/>
    </row>
    <row r="514" customFormat="false" ht="15" hidden="false" customHeight="false" outlineLevel="0" collapsed="false">
      <c r="I514" s="59"/>
      <c r="J514" s="59"/>
    </row>
    <row r="515" customFormat="false" ht="15" hidden="false" customHeight="false" outlineLevel="0" collapsed="false">
      <c r="I515" s="59"/>
      <c r="J515" s="59"/>
    </row>
    <row r="516" customFormat="false" ht="15" hidden="false" customHeight="false" outlineLevel="0" collapsed="false">
      <c r="I516" s="59"/>
      <c r="J516" s="59"/>
    </row>
    <row r="517" customFormat="false" ht="15" hidden="false" customHeight="false" outlineLevel="0" collapsed="false">
      <c r="I517" s="59"/>
      <c r="J517" s="59"/>
    </row>
    <row r="518" customFormat="false" ht="15" hidden="false" customHeight="false" outlineLevel="0" collapsed="false">
      <c r="I518" s="59"/>
      <c r="J518" s="59"/>
    </row>
    <row r="519" customFormat="false" ht="15" hidden="false" customHeight="false" outlineLevel="0" collapsed="false">
      <c r="I519" s="59"/>
      <c r="J519" s="59"/>
    </row>
    <row r="520" customFormat="false" ht="15" hidden="false" customHeight="false" outlineLevel="0" collapsed="false">
      <c r="I520" s="59"/>
      <c r="J520" s="59"/>
    </row>
    <row r="521" customFormat="false" ht="15" hidden="false" customHeight="false" outlineLevel="0" collapsed="false">
      <c r="I521" s="59"/>
      <c r="J521" s="59"/>
    </row>
    <row r="522" customFormat="false" ht="15" hidden="false" customHeight="false" outlineLevel="0" collapsed="false">
      <c r="I522" s="59"/>
      <c r="J522" s="59"/>
    </row>
    <row r="523" customFormat="false" ht="15" hidden="false" customHeight="false" outlineLevel="0" collapsed="false">
      <c r="I523" s="59"/>
      <c r="J523" s="59"/>
    </row>
    <row r="524" customFormat="false" ht="15" hidden="false" customHeight="false" outlineLevel="0" collapsed="false">
      <c r="I524" s="59"/>
      <c r="J524" s="59"/>
    </row>
    <row r="525" customFormat="false" ht="15" hidden="false" customHeight="false" outlineLevel="0" collapsed="false">
      <c r="I525" s="59"/>
      <c r="J525" s="59"/>
    </row>
    <row r="526" customFormat="false" ht="15" hidden="false" customHeight="false" outlineLevel="0" collapsed="false">
      <c r="I526" s="59"/>
      <c r="J526" s="59"/>
    </row>
    <row r="527" customFormat="false" ht="15" hidden="false" customHeight="false" outlineLevel="0" collapsed="false">
      <c r="I527" s="59"/>
      <c r="J527" s="59"/>
    </row>
    <row r="528" customFormat="false" ht="15" hidden="false" customHeight="false" outlineLevel="0" collapsed="false">
      <c r="I528" s="59"/>
      <c r="J528" s="59"/>
    </row>
    <row r="529" customFormat="false" ht="15" hidden="false" customHeight="false" outlineLevel="0" collapsed="false">
      <c r="I529" s="59"/>
      <c r="J529" s="59"/>
    </row>
    <row r="530" customFormat="false" ht="15" hidden="false" customHeight="false" outlineLevel="0" collapsed="false">
      <c r="I530" s="59"/>
      <c r="J530" s="59"/>
    </row>
    <row r="531" customFormat="false" ht="15" hidden="false" customHeight="false" outlineLevel="0" collapsed="false">
      <c r="I531" s="59"/>
      <c r="J531" s="59"/>
    </row>
    <row r="532" customFormat="false" ht="15" hidden="false" customHeight="false" outlineLevel="0" collapsed="false">
      <c r="I532" s="59"/>
      <c r="J532" s="59"/>
    </row>
    <row r="533" customFormat="false" ht="15" hidden="false" customHeight="false" outlineLevel="0" collapsed="false">
      <c r="I533" s="59"/>
      <c r="J533" s="59"/>
    </row>
    <row r="534" customFormat="false" ht="15" hidden="false" customHeight="false" outlineLevel="0" collapsed="false">
      <c r="I534" s="59"/>
      <c r="J534" s="59"/>
    </row>
    <row r="535" customFormat="false" ht="15" hidden="false" customHeight="false" outlineLevel="0" collapsed="false">
      <c r="I535" s="59"/>
      <c r="J535" s="59"/>
    </row>
    <row r="536" customFormat="false" ht="15" hidden="false" customHeight="false" outlineLevel="0" collapsed="false">
      <c r="I536" s="59"/>
      <c r="J536" s="59"/>
    </row>
    <row r="537" customFormat="false" ht="15" hidden="false" customHeight="false" outlineLevel="0" collapsed="false">
      <c r="I537" s="59"/>
      <c r="J537" s="59"/>
    </row>
    <row r="538" customFormat="false" ht="15" hidden="false" customHeight="false" outlineLevel="0" collapsed="false">
      <c r="I538" s="59"/>
      <c r="J538" s="59"/>
    </row>
    <row r="539" customFormat="false" ht="15" hidden="false" customHeight="false" outlineLevel="0" collapsed="false">
      <c r="I539" s="59"/>
      <c r="J539" s="59"/>
    </row>
    <row r="540" customFormat="false" ht="15" hidden="false" customHeight="false" outlineLevel="0" collapsed="false">
      <c r="I540" s="59"/>
      <c r="J540" s="59"/>
    </row>
    <row r="541" customFormat="false" ht="15" hidden="false" customHeight="false" outlineLevel="0" collapsed="false">
      <c r="I541" s="59"/>
      <c r="J541" s="59"/>
    </row>
    <row r="542" customFormat="false" ht="15" hidden="false" customHeight="false" outlineLevel="0" collapsed="false">
      <c r="I542" s="59"/>
      <c r="J542" s="59"/>
    </row>
    <row r="543" customFormat="false" ht="15" hidden="false" customHeight="false" outlineLevel="0" collapsed="false">
      <c r="I543" s="59"/>
      <c r="J543" s="59"/>
    </row>
    <row r="544" customFormat="false" ht="15" hidden="false" customHeight="false" outlineLevel="0" collapsed="false">
      <c r="I544" s="59"/>
      <c r="J544" s="59"/>
    </row>
    <row r="545" customFormat="false" ht="15" hidden="false" customHeight="false" outlineLevel="0" collapsed="false">
      <c r="I545" s="59"/>
      <c r="J545" s="59"/>
    </row>
    <row r="546" customFormat="false" ht="15" hidden="false" customHeight="false" outlineLevel="0" collapsed="false">
      <c r="I546" s="59"/>
      <c r="J546" s="59"/>
    </row>
    <row r="547" customFormat="false" ht="15" hidden="false" customHeight="false" outlineLevel="0" collapsed="false">
      <c r="I547" s="59"/>
      <c r="J547" s="59"/>
    </row>
    <row r="548" customFormat="false" ht="15" hidden="false" customHeight="false" outlineLevel="0" collapsed="false">
      <c r="I548" s="59"/>
      <c r="J548" s="59"/>
    </row>
    <row r="549" customFormat="false" ht="15" hidden="false" customHeight="false" outlineLevel="0" collapsed="false">
      <c r="I549" s="59"/>
      <c r="J549" s="59"/>
    </row>
    <row r="550" customFormat="false" ht="15" hidden="false" customHeight="false" outlineLevel="0" collapsed="false">
      <c r="I550" s="59"/>
      <c r="J550" s="59"/>
    </row>
    <row r="551" customFormat="false" ht="15" hidden="false" customHeight="false" outlineLevel="0" collapsed="false">
      <c r="I551" s="59"/>
      <c r="J551" s="59"/>
    </row>
    <row r="552" customFormat="false" ht="15" hidden="false" customHeight="false" outlineLevel="0" collapsed="false">
      <c r="I552" s="59"/>
      <c r="J552" s="59"/>
    </row>
    <row r="553" customFormat="false" ht="15" hidden="false" customHeight="false" outlineLevel="0" collapsed="false">
      <c r="I553" s="59"/>
      <c r="J553" s="59"/>
    </row>
    <row r="554" customFormat="false" ht="15" hidden="false" customHeight="false" outlineLevel="0" collapsed="false">
      <c r="I554" s="59"/>
      <c r="J554" s="59"/>
    </row>
    <row r="555" customFormat="false" ht="15" hidden="false" customHeight="false" outlineLevel="0" collapsed="false">
      <c r="I555" s="59"/>
      <c r="J555" s="59"/>
    </row>
    <row r="556" customFormat="false" ht="15" hidden="false" customHeight="false" outlineLevel="0" collapsed="false">
      <c r="I556" s="59"/>
      <c r="J556" s="59"/>
    </row>
    <row r="557" customFormat="false" ht="15" hidden="false" customHeight="false" outlineLevel="0" collapsed="false">
      <c r="I557" s="59"/>
      <c r="J557" s="59"/>
    </row>
    <row r="558" customFormat="false" ht="15" hidden="false" customHeight="false" outlineLevel="0" collapsed="false">
      <c r="I558" s="59"/>
      <c r="J558" s="59"/>
    </row>
    <row r="559" customFormat="false" ht="15" hidden="false" customHeight="false" outlineLevel="0" collapsed="false">
      <c r="I559" s="59"/>
      <c r="J559" s="59"/>
    </row>
    <row r="560" customFormat="false" ht="15" hidden="false" customHeight="false" outlineLevel="0" collapsed="false">
      <c r="I560" s="59"/>
      <c r="J560" s="59"/>
    </row>
    <row r="561" customFormat="false" ht="15" hidden="false" customHeight="false" outlineLevel="0" collapsed="false">
      <c r="I561" s="59"/>
      <c r="J561" s="59"/>
    </row>
    <row r="562" customFormat="false" ht="15" hidden="false" customHeight="false" outlineLevel="0" collapsed="false">
      <c r="I562" s="59"/>
      <c r="J562" s="59"/>
    </row>
    <row r="563" customFormat="false" ht="15" hidden="false" customHeight="false" outlineLevel="0" collapsed="false">
      <c r="I563" s="59"/>
      <c r="J563" s="59"/>
    </row>
    <row r="564" customFormat="false" ht="15" hidden="false" customHeight="false" outlineLevel="0" collapsed="false">
      <c r="I564" s="59"/>
      <c r="J564" s="59"/>
    </row>
    <row r="565" customFormat="false" ht="15" hidden="false" customHeight="false" outlineLevel="0" collapsed="false">
      <c r="I565" s="59"/>
      <c r="J565" s="59"/>
    </row>
    <row r="566" customFormat="false" ht="15" hidden="false" customHeight="false" outlineLevel="0" collapsed="false">
      <c r="I566" s="59"/>
      <c r="J566" s="59"/>
    </row>
    <row r="567" customFormat="false" ht="15" hidden="false" customHeight="false" outlineLevel="0" collapsed="false">
      <c r="I567" s="59"/>
      <c r="J567" s="59"/>
    </row>
    <row r="568" customFormat="false" ht="15" hidden="false" customHeight="false" outlineLevel="0" collapsed="false">
      <c r="I568" s="59"/>
      <c r="J568" s="59"/>
    </row>
    <row r="569" customFormat="false" ht="15" hidden="false" customHeight="false" outlineLevel="0" collapsed="false">
      <c r="I569" s="59"/>
      <c r="J569" s="59"/>
    </row>
    <row r="570" customFormat="false" ht="15" hidden="false" customHeight="false" outlineLevel="0" collapsed="false">
      <c r="I570" s="59"/>
      <c r="J570" s="59"/>
    </row>
    <row r="571" customFormat="false" ht="15" hidden="false" customHeight="false" outlineLevel="0" collapsed="false">
      <c r="I571" s="59"/>
      <c r="J571" s="59"/>
    </row>
    <row r="572" customFormat="false" ht="15" hidden="false" customHeight="false" outlineLevel="0" collapsed="false">
      <c r="I572" s="59"/>
      <c r="J572" s="59"/>
    </row>
    <row r="573" customFormat="false" ht="15" hidden="false" customHeight="false" outlineLevel="0" collapsed="false">
      <c r="I573" s="59"/>
      <c r="J573" s="59"/>
    </row>
    <row r="574" customFormat="false" ht="15" hidden="false" customHeight="false" outlineLevel="0" collapsed="false">
      <c r="I574" s="59"/>
      <c r="J574" s="59"/>
    </row>
    <row r="575" customFormat="false" ht="15" hidden="false" customHeight="false" outlineLevel="0" collapsed="false">
      <c r="I575" s="59"/>
      <c r="J575" s="59"/>
    </row>
    <row r="576" customFormat="false" ht="15" hidden="false" customHeight="false" outlineLevel="0" collapsed="false">
      <c r="I576" s="59"/>
      <c r="J576" s="59"/>
    </row>
    <row r="577" customFormat="false" ht="15" hidden="false" customHeight="false" outlineLevel="0" collapsed="false">
      <c r="I577" s="59"/>
      <c r="J577" s="59"/>
    </row>
    <row r="578" customFormat="false" ht="15" hidden="false" customHeight="false" outlineLevel="0" collapsed="false">
      <c r="I578" s="59"/>
      <c r="J578" s="59"/>
    </row>
    <row r="579" customFormat="false" ht="15" hidden="false" customHeight="false" outlineLevel="0" collapsed="false">
      <c r="I579" s="59"/>
      <c r="J579" s="59"/>
    </row>
    <row r="580" customFormat="false" ht="15" hidden="false" customHeight="false" outlineLevel="0" collapsed="false">
      <c r="I580" s="59"/>
      <c r="J580" s="59"/>
    </row>
    <row r="581" customFormat="false" ht="15" hidden="false" customHeight="false" outlineLevel="0" collapsed="false">
      <c r="I581" s="59"/>
      <c r="J581" s="59"/>
    </row>
    <row r="582" customFormat="false" ht="15" hidden="false" customHeight="false" outlineLevel="0" collapsed="false">
      <c r="I582" s="59"/>
      <c r="J582" s="59"/>
    </row>
    <row r="583" customFormat="false" ht="15" hidden="false" customHeight="false" outlineLevel="0" collapsed="false">
      <c r="I583" s="59"/>
      <c r="J583" s="59"/>
    </row>
    <row r="584" customFormat="false" ht="15" hidden="false" customHeight="false" outlineLevel="0" collapsed="false">
      <c r="I584" s="59"/>
      <c r="J584" s="59"/>
    </row>
    <row r="585" customFormat="false" ht="15" hidden="false" customHeight="false" outlineLevel="0" collapsed="false">
      <c r="I585" s="59"/>
      <c r="J585" s="59"/>
    </row>
    <row r="586" customFormat="false" ht="15" hidden="false" customHeight="false" outlineLevel="0" collapsed="false">
      <c r="I586" s="59"/>
      <c r="J586" s="59"/>
    </row>
    <row r="587" customFormat="false" ht="15" hidden="false" customHeight="false" outlineLevel="0" collapsed="false">
      <c r="I587" s="59"/>
      <c r="J587" s="59"/>
    </row>
    <row r="588" customFormat="false" ht="15" hidden="false" customHeight="false" outlineLevel="0" collapsed="false">
      <c r="I588" s="59"/>
      <c r="J588" s="59"/>
    </row>
    <row r="589" customFormat="false" ht="15" hidden="false" customHeight="false" outlineLevel="0" collapsed="false">
      <c r="I589" s="59"/>
      <c r="J589" s="59"/>
    </row>
    <row r="590" customFormat="false" ht="15" hidden="false" customHeight="false" outlineLevel="0" collapsed="false">
      <c r="I590" s="59"/>
      <c r="J590" s="59"/>
    </row>
    <row r="591" customFormat="false" ht="15" hidden="false" customHeight="false" outlineLevel="0" collapsed="false">
      <c r="I591" s="59"/>
      <c r="J591" s="59"/>
    </row>
    <row r="592" customFormat="false" ht="15" hidden="false" customHeight="false" outlineLevel="0" collapsed="false">
      <c r="I592" s="59"/>
      <c r="J592" s="59"/>
    </row>
    <row r="593" customFormat="false" ht="15" hidden="false" customHeight="false" outlineLevel="0" collapsed="false">
      <c r="I593" s="59"/>
      <c r="J593" s="59"/>
    </row>
    <row r="594" customFormat="false" ht="15" hidden="false" customHeight="false" outlineLevel="0" collapsed="false">
      <c r="I594" s="59"/>
      <c r="J594" s="59"/>
    </row>
    <row r="595" customFormat="false" ht="15" hidden="false" customHeight="false" outlineLevel="0" collapsed="false">
      <c r="I595" s="59"/>
      <c r="J595" s="59"/>
    </row>
    <row r="596" customFormat="false" ht="15" hidden="false" customHeight="false" outlineLevel="0" collapsed="false">
      <c r="I596" s="59"/>
      <c r="J596" s="59"/>
    </row>
    <row r="597" customFormat="false" ht="15" hidden="false" customHeight="false" outlineLevel="0" collapsed="false">
      <c r="I597" s="59"/>
      <c r="J597" s="59"/>
    </row>
    <row r="598" customFormat="false" ht="15" hidden="false" customHeight="false" outlineLevel="0" collapsed="false">
      <c r="I598" s="59"/>
      <c r="J598" s="59"/>
    </row>
    <row r="599" customFormat="false" ht="15" hidden="false" customHeight="false" outlineLevel="0" collapsed="false">
      <c r="I599" s="59"/>
      <c r="J599" s="59"/>
    </row>
    <row r="600" customFormat="false" ht="15" hidden="false" customHeight="false" outlineLevel="0" collapsed="false">
      <c r="I600" s="59"/>
      <c r="J600" s="59"/>
    </row>
    <row r="601" customFormat="false" ht="15" hidden="false" customHeight="false" outlineLevel="0" collapsed="false">
      <c r="I601" s="59"/>
      <c r="J601" s="59"/>
    </row>
    <row r="602" customFormat="false" ht="15" hidden="false" customHeight="false" outlineLevel="0" collapsed="false">
      <c r="I602" s="59"/>
      <c r="J602" s="59"/>
    </row>
    <row r="603" customFormat="false" ht="15" hidden="false" customHeight="false" outlineLevel="0" collapsed="false">
      <c r="I603" s="59"/>
      <c r="J603" s="59"/>
    </row>
    <row r="604" customFormat="false" ht="15" hidden="false" customHeight="false" outlineLevel="0" collapsed="false">
      <c r="I604" s="59"/>
      <c r="J604" s="59"/>
    </row>
    <row r="605" customFormat="false" ht="15" hidden="false" customHeight="false" outlineLevel="0" collapsed="false">
      <c r="I605" s="59"/>
      <c r="J605" s="59"/>
    </row>
    <row r="606" customFormat="false" ht="15" hidden="false" customHeight="false" outlineLevel="0" collapsed="false">
      <c r="I606" s="59"/>
      <c r="J606" s="59"/>
    </row>
    <row r="607" customFormat="false" ht="15" hidden="false" customHeight="false" outlineLevel="0" collapsed="false">
      <c r="I607" s="59"/>
      <c r="J607" s="59"/>
    </row>
    <row r="608" customFormat="false" ht="15" hidden="false" customHeight="false" outlineLevel="0" collapsed="false">
      <c r="I608" s="59"/>
      <c r="J608" s="59"/>
    </row>
    <row r="609" customFormat="false" ht="15" hidden="false" customHeight="false" outlineLevel="0" collapsed="false">
      <c r="I609" s="59"/>
      <c r="J609" s="59"/>
    </row>
    <row r="610" customFormat="false" ht="15" hidden="false" customHeight="false" outlineLevel="0" collapsed="false">
      <c r="I610" s="59"/>
      <c r="J610" s="59"/>
    </row>
    <row r="611" customFormat="false" ht="15" hidden="false" customHeight="false" outlineLevel="0" collapsed="false">
      <c r="I611" s="59"/>
      <c r="J611" s="59"/>
    </row>
    <row r="612" customFormat="false" ht="15" hidden="false" customHeight="false" outlineLevel="0" collapsed="false">
      <c r="I612" s="59"/>
      <c r="J612" s="59"/>
    </row>
    <row r="613" customFormat="false" ht="15" hidden="false" customHeight="false" outlineLevel="0" collapsed="false">
      <c r="I613" s="59"/>
      <c r="J613" s="59"/>
    </row>
    <row r="614" customFormat="false" ht="15" hidden="false" customHeight="false" outlineLevel="0" collapsed="false">
      <c r="I614" s="59"/>
      <c r="J614" s="59"/>
    </row>
    <row r="615" customFormat="false" ht="15" hidden="false" customHeight="false" outlineLevel="0" collapsed="false">
      <c r="I615" s="59"/>
      <c r="J615" s="59"/>
    </row>
    <row r="616" customFormat="false" ht="15" hidden="false" customHeight="false" outlineLevel="0" collapsed="false">
      <c r="I616" s="59"/>
      <c r="J616" s="59"/>
    </row>
    <row r="617" customFormat="false" ht="15" hidden="false" customHeight="false" outlineLevel="0" collapsed="false">
      <c r="I617" s="59"/>
      <c r="J617" s="59"/>
    </row>
    <row r="618" customFormat="false" ht="15" hidden="false" customHeight="false" outlineLevel="0" collapsed="false">
      <c r="I618" s="59"/>
      <c r="J618" s="59"/>
    </row>
    <row r="619" customFormat="false" ht="15" hidden="false" customHeight="false" outlineLevel="0" collapsed="false">
      <c r="I619" s="59"/>
      <c r="J619" s="59"/>
    </row>
    <row r="620" customFormat="false" ht="15" hidden="false" customHeight="false" outlineLevel="0" collapsed="false">
      <c r="I620" s="59"/>
      <c r="J620" s="59"/>
    </row>
    <row r="621" customFormat="false" ht="15" hidden="false" customHeight="false" outlineLevel="0" collapsed="false">
      <c r="I621" s="59"/>
      <c r="J621" s="59"/>
    </row>
    <row r="622" customFormat="false" ht="15" hidden="false" customHeight="false" outlineLevel="0" collapsed="false">
      <c r="I622" s="59"/>
      <c r="J622" s="59"/>
    </row>
    <row r="623" customFormat="false" ht="15" hidden="false" customHeight="false" outlineLevel="0" collapsed="false">
      <c r="I623" s="59"/>
      <c r="J623" s="59"/>
    </row>
    <row r="624" customFormat="false" ht="15" hidden="false" customHeight="false" outlineLevel="0" collapsed="false">
      <c r="I624" s="59"/>
      <c r="J624" s="59"/>
    </row>
    <row r="625" customFormat="false" ht="15" hidden="false" customHeight="false" outlineLevel="0" collapsed="false">
      <c r="I625" s="59"/>
      <c r="J625" s="59"/>
    </row>
    <row r="626" customFormat="false" ht="15" hidden="false" customHeight="false" outlineLevel="0" collapsed="false">
      <c r="I626" s="59"/>
      <c r="J626" s="59"/>
    </row>
    <row r="627" customFormat="false" ht="15" hidden="false" customHeight="false" outlineLevel="0" collapsed="false">
      <c r="I627" s="59"/>
      <c r="J627" s="59"/>
    </row>
    <row r="628" customFormat="false" ht="15" hidden="false" customHeight="false" outlineLevel="0" collapsed="false">
      <c r="I628" s="59"/>
      <c r="J628" s="59"/>
    </row>
    <row r="629" customFormat="false" ht="15" hidden="false" customHeight="false" outlineLevel="0" collapsed="false">
      <c r="I629" s="59"/>
      <c r="J629" s="59"/>
    </row>
    <row r="630" customFormat="false" ht="15" hidden="false" customHeight="false" outlineLevel="0" collapsed="false">
      <c r="I630" s="59"/>
      <c r="J630" s="59"/>
    </row>
    <row r="631" customFormat="false" ht="15" hidden="false" customHeight="false" outlineLevel="0" collapsed="false">
      <c r="I631" s="59"/>
      <c r="J631" s="59"/>
    </row>
    <row r="632" customFormat="false" ht="15" hidden="false" customHeight="false" outlineLevel="0" collapsed="false">
      <c r="I632" s="59"/>
      <c r="J632" s="59"/>
    </row>
    <row r="633" customFormat="false" ht="15" hidden="false" customHeight="false" outlineLevel="0" collapsed="false">
      <c r="I633" s="59"/>
      <c r="J633" s="59"/>
    </row>
    <row r="634" customFormat="false" ht="15" hidden="false" customHeight="false" outlineLevel="0" collapsed="false">
      <c r="I634" s="59"/>
      <c r="J634" s="59"/>
    </row>
    <row r="635" customFormat="false" ht="15" hidden="false" customHeight="false" outlineLevel="0" collapsed="false">
      <c r="I635" s="59"/>
      <c r="J635" s="59"/>
    </row>
    <row r="636" customFormat="false" ht="15" hidden="false" customHeight="false" outlineLevel="0" collapsed="false">
      <c r="I636" s="59"/>
      <c r="J636" s="59"/>
    </row>
    <row r="637" customFormat="false" ht="15" hidden="false" customHeight="false" outlineLevel="0" collapsed="false">
      <c r="I637" s="59"/>
      <c r="J637" s="59"/>
    </row>
    <row r="638" customFormat="false" ht="15" hidden="false" customHeight="false" outlineLevel="0" collapsed="false">
      <c r="I638" s="59"/>
      <c r="J638" s="59"/>
    </row>
    <row r="639" customFormat="false" ht="15" hidden="false" customHeight="false" outlineLevel="0" collapsed="false">
      <c r="I639" s="59"/>
      <c r="J639" s="59"/>
    </row>
    <row r="640" customFormat="false" ht="15" hidden="false" customHeight="false" outlineLevel="0" collapsed="false">
      <c r="I640" s="59"/>
      <c r="J640" s="59"/>
    </row>
    <row r="641" customFormat="false" ht="15" hidden="false" customHeight="false" outlineLevel="0" collapsed="false">
      <c r="I641" s="59"/>
      <c r="J641" s="59"/>
    </row>
    <row r="642" customFormat="false" ht="15" hidden="false" customHeight="false" outlineLevel="0" collapsed="false">
      <c r="I642" s="59"/>
      <c r="J642" s="59"/>
    </row>
    <row r="643" customFormat="false" ht="15" hidden="false" customHeight="false" outlineLevel="0" collapsed="false">
      <c r="I643" s="59"/>
      <c r="J643" s="59"/>
    </row>
    <row r="644" customFormat="false" ht="15" hidden="false" customHeight="false" outlineLevel="0" collapsed="false">
      <c r="I644" s="59"/>
      <c r="J644" s="59"/>
    </row>
    <row r="645" customFormat="false" ht="15" hidden="false" customHeight="false" outlineLevel="0" collapsed="false">
      <c r="I645" s="59"/>
      <c r="J645" s="59"/>
    </row>
    <row r="646" customFormat="false" ht="15" hidden="false" customHeight="false" outlineLevel="0" collapsed="false">
      <c r="I646" s="59"/>
      <c r="J646" s="59"/>
    </row>
    <row r="647" customFormat="false" ht="15" hidden="false" customHeight="false" outlineLevel="0" collapsed="false">
      <c r="I647" s="59"/>
      <c r="J647" s="59"/>
    </row>
    <row r="648" customFormat="false" ht="15" hidden="false" customHeight="false" outlineLevel="0" collapsed="false">
      <c r="I648" s="59"/>
      <c r="J648" s="59"/>
    </row>
    <row r="649" customFormat="false" ht="15" hidden="false" customHeight="false" outlineLevel="0" collapsed="false">
      <c r="I649" s="59"/>
      <c r="J649" s="59"/>
    </row>
    <row r="650" customFormat="false" ht="15" hidden="false" customHeight="false" outlineLevel="0" collapsed="false">
      <c r="I650" s="59"/>
      <c r="J650" s="59"/>
    </row>
    <row r="651" customFormat="false" ht="15" hidden="false" customHeight="false" outlineLevel="0" collapsed="false">
      <c r="I651" s="59"/>
      <c r="J651" s="59"/>
    </row>
    <row r="652" customFormat="false" ht="15" hidden="false" customHeight="false" outlineLevel="0" collapsed="false">
      <c r="I652" s="59"/>
      <c r="J652" s="59"/>
    </row>
    <row r="653" customFormat="false" ht="15" hidden="false" customHeight="false" outlineLevel="0" collapsed="false">
      <c r="I653" s="59"/>
      <c r="J653" s="59"/>
    </row>
    <row r="654" customFormat="false" ht="15" hidden="false" customHeight="false" outlineLevel="0" collapsed="false">
      <c r="I654" s="59"/>
      <c r="J654" s="59"/>
    </row>
    <row r="655" customFormat="false" ht="15" hidden="false" customHeight="false" outlineLevel="0" collapsed="false">
      <c r="I655" s="59"/>
      <c r="J655" s="59"/>
    </row>
    <row r="656" customFormat="false" ht="15" hidden="false" customHeight="false" outlineLevel="0" collapsed="false">
      <c r="I656" s="59"/>
      <c r="J656" s="59"/>
    </row>
    <row r="657" customFormat="false" ht="15" hidden="false" customHeight="false" outlineLevel="0" collapsed="false">
      <c r="I657" s="59"/>
      <c r="J657" s="59"/>
    </row>
    <row r="658" customFormat="false" ht="15" hidden="false" customHeight="false" outlineLevel="0" collapsed="false">
      <c r="I658" s="59"/>
      <c r="J658" s="59"/>
    </row>
    <row r="659" customFormat="false" ht="15" hidden="false" customHeight="false" outlineLevel="0" collapsed="false">
      <c r="I659" s="59"/>
      <c r="J659" s="59"/>
    </row>
    <row r="660" customFormat="false" ht="15" hidden="false" customHeight="false" outlineLevel="0" collapsed="false">
      <c r="I660" s="59"/>
      <c r="J660" s="59"/>
    </row>
    <row r="661" customFormat="false" ht="15" hidden="false" customHeight="false" outlineLevel="0" collapsed="false">
      <c r="I661" s="59"/>
      <c r="J661" s="59"/>
    </row>
    <row r="662" customFormat="false" ht="15" hidden="false" customHeight="false" outlineLevel="0" collapsed="false">
      <c r="I662" s="59"/>
      <c r="J662" s="59"/>
    </row>
    <row r="663" customFormat="false" ht="15" hidden="false" customHeight="false" outlineLevel="0" collapsed="false">
      <c r="I663" s="59"/>
      <c r="J663" s="59"/>
    </row>
    <row r="664" customFormat="false" ht="15" hidden="false" customHeight="false" outlineLevel="0" collapsed="false">
      <c r="I664" s="59"/>
      <c r="J664" s="59"/>
    </row>
    <row r="665" customFormat="false" ht="15" hidden="false" customHeight="false" outlineLevel="0" collapsed="false">
      <c r="I665" s="59"/>
      <c r="J665" s="59"/>
    </row>
    <row r="666" customFormat="false" ht="15" hidden="false" customHeight="false" outlineLevel="0" collapsed="false">
      <c r="I666" s="59"/>
      <c r="J666" s="59"/>
    </row>
    <row r="667" customFormat="false" ht="15" hidden="false" customHeight="false" outlineLevel="0" collapsed="false">
      <c r="I667" s="59"/>
      <c r="J667" s="59"/>
    </row>
    <row r="668" customFormat="false" ht="15" hidden="false" customHeight="false" outlineLevel="0" collapsed="false">
      <c r="I668" s="59"/>
      <c r="J668" s="59"/>
    </row>
    <row r="669" customFormat="false" ht="15" hidden="false" customHeight="false" outlineLevel="0" collapsed="false">
      <c r="I669" s="59"/>
      <c r="J669" s="59"/>
    </row>
    <row r="670" customFormat="false" ht="15" hidden="false" customHeight="false" outlineLevel="0" collapsed="false">
      <c r="I670" s="59"/>
      <c r="J670" s="59"/>
    </row>
    <row r="671" customFormat="false" ht="15" hidden="false" customHeight="false" outlineLevel="0" collapsed="false">
      <c r="I671" s="59"/>
      <c r="J671" s="59"/>
    </row>
    <row r="672" customFormat="false" ht="15" hidden="false" customHeight="false" outlineLevel="0" collapsed="false">
      <c r="I672" s="59"/>
      <c r="J672" s="59"/>
    </row>
    <row r="673" customFormat="false" ht="15" hidden="false" customHeight="false" outlineLevel="0" collapsed="false">
      <c r="I673" s="59"/>
      <c r="J673" s="59"/>
    </row>
    <row r="674" customFormat="false" ht="15" hidden="false" customHeight="false" outlineLevel="0" collapsed="false">
      <c r="I674" s="59"/>
      <c r="J674" s="59"/>
    </row>
    <row r="675" customFormat="false" ht="15" hidden="false" customHeight="false" outlineLevel="0" collapsed="false">
      <c r="I675" s="59"/>
      <c r="J675" s="59"/>
    </row>
    <row r="676" customFormat="false" ht="15" hidden="false" customHeight="false" outlineLevel="0" collapsed="false">
      <c r="I676" s="59"/>
      <c r="J676" s="59"/>
    </row>
    <row r="677" customFormat="false" ht="15" hidden="false" customHeight="false" outlineLevel="0" collapsed="false">
      <c r="I677" s="59"/>
      <c r="J677" s="59"/>
    </row>
    <row r="678" customFormat="false" ht="15" hidden="false" customHeight="false" outlineLevel="0" collapsed="false">
      <c r="I678" s="59"/>
      <c r="J678" s="59"/>
    </row>
    <row r="679" customFormat="false" ht="15" hidden="false" customHeight="false" outlineLevel="0" collapsed="false">
      <c r="I679" s="59"/>
      <c r="J679" s="59"/>
    </row>
    <row r="680" customFormat="false" ht="15" hidden="false" customHeight="false" outlineLevel="0" collapsed="false">
      <c r="I680" s="59"/>
      <c r="J680" s="59"/>
    </row>
    <row r="681" customFormat="false" ht="15" hidden="false" customHeight="false" outlineLevel="0" collapsed="false">
      <c r="I681" s="59"/>
      <c r="J681" s="59"/>
    </row>
    <row r="682" customFormat="false" ht="15" hidden="false" customHeight="false" outlineLevel="0" collapsed="false">
      <c r="I682" s="59"/>
      <c r="J682" s="59"/>
    </row>
    <row r="683" customFormat="false" ht="15" hidden="false" customHeight="false" outlineLevel="0" collapsed="false">
      <c r="I683" s="59"/>
      <c r="J683" s="59"/>
    </row>
    <row r="684" customFormat="false" ht="15" hidden="false" customHeight="false" outlineLevel="0" collapsed="false">
      <c r="I684" s="59"/>
      <c r="J684" s="59"/>
    </row>
    <row r="685" customFormat="false" ht="15" hidden="false" customHeight="false" outlineLevel="0" collapsed="false">
      <c r="I685" s="59"/>
      <c r="J685" s="59"/>
    </row>
    <row r="686" customFormat="false" ht="15" hidden="false" customHeight="false" outlineLevel="0" collapsed="false">
      <c r="I686" s="59"/>
      <c r="J686" s="59"/>
    </row>
    <row r="687" customFormat="false" ht="15" hidden="false" customHeight="false" outlineLevel="0" collapsed="false">
      <c r="I687" s="59"/>
      <c r="J687" s="59"/>
    </row>
    <row r="688" customFormat="false" ht="15" hidden="false" customHeight="false" outlineLevel="0" collapsed="false">
      <c r="I688" s="59"/>
      <c r="J688" s="59"/>
    </row>
    <row r="689" customFormat="false" ht="15" hidden="false" customHeight="false" outlineLevel="0" collapsed="false">
      <c r="I689" s="59"/>
      <c r="J689" s="59"/>
    </row>
    <row r="690" customFormat="false" ht="15" hidden="false" customHeight="false" outlineLevel="0" collapsed="false">
      <c r="I690" s="59"/>
      <c r="J690" s="59"/>
    </row>
    <row r="691" customFormat="false" ht="15" hidden="false" customHeight="false" outlineLevel="0" collapsed="false">
      <c r="I691" s="59"/>
      <c r="J691" s="59"/>
    </row>
    <row r="692" customFormat="false" ht="15" hidden="false" customHeight="false" outlineLevel="0" collapsed="false">
      <c r="I692" s="59"/>
      <c r="J692" s="59"/>
    </row>
    <row r="693" customFormat="false" ht="15" hidden="false" customHeight="false" outlineLevel="0" collapsed="false">
      <c r="I693" s="59"/>
      <c r="J693" s="59"/>
    </row>
    <row r="694" customFormat="false" ht="15" hidden="false" customHeight="false" outlineLevel="0" collapsed="false">
      <c r="I694" s="59"/>
      <c r="J694" s="59"/>
    </row>
    <row r="695" customFormat="false" ht="15" hidden="false" customHeight="false" outlineLevel="0" collapsed="false">
      <c r="I695" s="59"/>
      <c r="J695" s="59"/>
    </row>
    <row r="696" customFormat="false" ht="15" hidden="false" customHeight="false" outlineLevel="0" collapsed="false">
      <c r="I696" s="59"/>
      <c r="J696" s="59"/>
    </row>
    <row r="697" customFormat="false" ht="15" hidden="false" customHeight="false" outlineLevel="0" collapsed="false">
      <c r="I697" s="59"/>
      <c r="J697" s="59"/>
    </row>
    <row r="698" customFormat="false" ht="15" hidden="false" customHeight="false" outlineLevel="0" collapsed="false">
      <c r="I698" s="59"/>
      <c r="J698" s="59"/>
    </row>
    <row r="699" customFormat="false" ht="15" hidden="false" customHeight="false" outlineLevel="0" collapsed="false">
      <c r="I699" s="59"/>
      <c r="J699" s="59"/>
    </row>
    <row r="700" customFormat="false" ht="15" hidden="false" customHeight="false" outlineLevel="0" collapsed="false">
      <c r="I700" s="59"/>
      <c r="J700" s="59"/>
    </row>
    <row r="701" customFormat="false" ht="15" hidden="false" customHeight="false" outlineLevel="0" collapsed="false">
      <c r="I701" s="59"/>
      <c r="J701" s="59"/>
    </row>
    <row r="702" customFormat="false" ht="15" hidden="false" customHeight="false" outlineLevel="0" collapsed="false">
      <c r="I702" s="59"/>
      <c r="J702" s="59"/>
    </row>
    <row r="703" customFormat="false" ht="15" hidden="false" customHeight="false" outlineLevel="0" collapsed="false">
      <c r="I703" s="59"/>
      <c r="J703" s="59"/>
    </row>
    <row r="704" customFormat="false" ht="15" hidden="false" customHeight="false" outlineLevel="0" collapsed="false">
      <c r="I704" s="59"/>
      <c r="J704" s="59"/>
    </row>
    <row r="705" customFormat="false" ht="15" hidden="false" customHeight="false" outlineLevel="0" collapsed="false">
      <c r="I705" s="59"/>
      <c r="J705" s="59"/>
    </row>
    <row r="706" customFormat="false" ht="15" hidden="false" customHeight="false" outlineLevel="0" collapsed="false">
      <c r="I706" s="59"/>
      <c r="J706" s="59"/>
    </row>
    <row r="707" customFormat="false" ht="15" hidden="false" customHeight="false" outlineLevel="0" collapsed="false">
      <c r="I707" s="59"/>
      <c r="J707" s="59"/>
    </row>
    <row r="708" customFormat="false" ht="15" hidden="false" customHeight="false" outlineLevel="0" collapsed="false">
      <c r="I708" s="59"/>
      <c r="J708" s="59"/>
    </row>
    <row r="709" customFormat="false" ht="15" hidden="false" customHeight="false" outlineLevel="0" collapsed="false">
      <c r="I709" s="59"/>
      <c r="J709" s="59"/>
    </row>
    <row r="710" customFormat="false" ht="15" hidden="false" customHeight="false" outlineLevel="0" collapsed="false">
      <c r="I710" s="59"/>
      <c r="J710" s="59"/>
    </row>
    <row r="711" customFormat="false" ht="15" hidden="false" customHeight="false" outlineLevel="0" collapsed="false">
      <c r="I711" s="59"/>
      <c r="J711" s="59"/>
    </row>
    <row r="712" customFormat="false" ht="15" hidden="false" customHeight="false" outlineLevel="0" collapsed="false">
      <c r="I712" s="59"/>
      <c r="J712" s="59"/>
    </row>
    <row r="713" customFormat="false" ht="15" hidden="false" customHeight="false" outlineLevel="0" collapsed="false">
      <c r="I713" s="59"/>
      <c r="J713" s="59"/>
    </row>
    <row r="714" customFormat="false" ht="15" hidden="false" customHeight="false" outlineLevel="0" collapsed="false">
      <c r="I714" s="59"/>
      <c r="J714" s="59"/>
    </row>
    <row r="715" customFormat="false" ht="15" hidden="false" customHeight="false" outlineLevel="0" collapsed="false">
      <c r="I715" s="59"/>
      <c r="J715" s="59"/>
    </row>
    <row r="716" customFormat="false" ht="15" hidden="false" customHeight="false" outlineLevel="0" collapsed="false">
      <c r="I716" s="59"/>
      <c r="J716" s="59"/>
    </row>
    <row r="717" customFormat="false" ht="15" hidden="false" customHeight="false" outlineLevel="0" collapsed="false">
      <c r="I717" s="59"/>
      <c r="J717" s="59"/>
    </row>
    <row r="718" customFormat="false" ht="15" hidden="false" customHeight="false" outlineLevel="0" collapsed="false">
      <c r="I718" s="59"/>
      <c r="J718" s="59"/>
    </row>
    <row r="719" customFormat="false" ht="15" hidden="false" customHeight="false" outlineLevel="0" collapsed="false">
      <c r="I719" s="59"/>
      <c r="J719" s="59"/>
    </row>
    <row r="720" customFormat="false" ht="15" hidden="false" customHeight="false" outlineLevel="0" collapsed="false">
      <c r="I720" s="59"/>
      <c r="J720" s="59"/>
    </row>
    <row r="721" customFormat="false" ht="15" hidden="false" customHeight="false" outlineLevel="0" collapsed="false">
      <c r="I721" s="59"/>
      <c r="J721" s="59"/>
    </row>
    <row r="722" customFormat="false" ht="15" hidden="false" customHeight="false" outlineLevel="0" collapsed="false">
      <c r="I722" s="59"/>
      <c r="J722" s="59"/>
    </row>
    <row r="723" customFormat="false" ht="15" hidden="false" customHeight="false" outlineLevel="0" collapsed="false">
      <c r="I723" s="59"/>
      <c r="J723" s="59"/>
    </row>
    <row r="724" customFormat="false" ht="15" hidden="false" customHeight="false" outlineLevel="0" collapsed="false">
      <c r="I724" s="59"/>
      <c r="J724" s="59"/>
    </row>
    <row r="725" customFormat="false" ht="15" hidden="false" customHeight="false" outlineLevel="0" collapsed="false">
      <c r="I725" s="59"/>
      <c r="J725" s="59"/>
    </row>
    <row r="726" customFormat="false" ht="15" hidden="false" customHeight="false" outlineLevel="0" collapsed="false">
      <c r="I726" s="59"/>
      <c r="J726" s="59"/>
    </row>
    <row r="727" customFormat="false" ht="15" hidden="false" customHeight="false" outlineLevel="0" collapsed="false">
      <c r="I727" s="59"/>
      <c r="J727" s="59"/>
    </row>
    <row r="728" customFormat="false" ht="15" hidden="false" customHeight="false" outlineLevel="0" collapsed="false">
      <c r="I728" s="59"/>
      <c r="J728" s="59"/>
    </row>
    <row r="729" customFormat="false" ht="15" hidden="false" customHeight="false" outlineLevel="0" collapsed="false">
      <c r="I729" s="59"/>
      <c r="J729" s="59"/>
    </row>
    <row r="730" customFormat="false" ht="15" hidden="false" customHeight="false" outlineLevel="0" collapsed="false">
      <c r="I730" s="59"/>
      <c r="J730" s="59"/>
    </row>
    <row r="731" customFormat="false" ht="15" hidden="false" customHeight="false" outlineLevel="0" collapsed="false">
      <c r="I731" s="59"/>
      <c r="J731" s="59"/>
    </row>
    <row r="732" customFormat="false" ht="15" hidden="false" customHeight="false" outlineLevel="0" collapsed="false">
      <c r="I732" s="59"/>
      <c r="J732" s="59"/>
    </row>
    <row r="733" customFormat="false" ht="15" hidden="false" customHeight="false" outlineLevel="0" collapsed="false">
      <c r="I733" s="59"/>
      <c r="J733" s="59"/>
    </row>
    <row r="734" customFormat="false" ht="15" hidden="false" customHeight="false" outlineLevel="0" collapsed="false">
      <c r="I734" s="59"/>
      <c r="J734" s="59"/>
    </row>
    <row r="735" customFormat="false" ht="15" hidden="false" customHeight="false" outlineLevel="0" collapsed="false">
      <c r="I735" s="59"/>
      <c r="J735" s="59"/>
    </row>
    <row r="736" customFormat="false" ht="15" hidden="false" customHeight="false" outlineLevel="0" collapsed="false">
      <c r="I736" s="59"/>
      <c r="J736" s="59"/>
    </row>
    <row r="737" customFormat="false" ht="15" hidden="false" customHeight="false" outlineLevel="0" collapsed="false">
      <c r="I737" s="59"/>
      <c r="J737" s="59"/>
    </row>
    <row r="738" customFormat="false" ht="15" hidden="false" customHeight="false" outlineLevel="0" collapsed="false">
      <c r="I738" s="59"/>
      <c r="J738" s="59"/>
    </row>
    <row r="739" customFormat="false" ht="15" hidden="false" customHeight="false" outlineLevel="0" collapsed="false">
      <c r="I739" s="59"/>
      <c r="J739" s="59"/>
    </row>
    <row r="740" customFormat="false" ht="15" hidden="false" customHeight="false" outlineLevel="0" collapsed="false">
      <c r="I740" s="59"/>
      <c r="J740" s="59"/>
    </row>
    <row r="741" customFormat="false" ht="15" hidden="false" customHeight="false" outlineLevel="0" collapsed="false">
      <c r="I741" s="59"/>
      <c r="J741" s="59"/>
    </row>
    <row r="742" customFormat="false" ht="15" hidden="false" customHeight="false" outlineLevel="0" collapsed="false">
      <c r="I742" s="59"/>
      <c r="J742" s="59"/>
    </row>
    <row r="743" customFormat="false" ht="15" hidden="false" customHeight="false" outlineLevel="0" collapsed="false">
      <c r="I743" s="59"/>
      <c r="J743" s="59"/>
    </row>
    <row r="744" customFormat="false" ht="15" hidden="false" customHeight="false" outlineLevel="0" collapsed="false">
      <c r="I744" s="59"/>
      <c r="J744" s="59"/>
    </row>
    <row r="745" customFormat="false" ht="15" hidden="false" customHeight="false" outlineLevel="0" collapsed="false">
      <c r="I745" s="59"/>
      <c r="J745" s="59"/>
    </row>
    <row r="746" customFormat="false" ht="15" hidden="false" customHeight="false" outlineLevel="0" collapsed="false">
      <c r="I746" s="59"/>
      <c r="J746" s="59"/>
    </row>
    <row r="747" customFormat="false" ht="15" hidden="false" customHeight="false" outlineLevel="0" collapsed="false">
      <c r="I747" s="59"/>
      <c r="J747" s="59"/>
    </row>
    <row r="748" customFormat="false" ht="15" hidden="false" customHeight="false" outlineLevel="0" collapsed="false">
      <c r="I748" s="59"/>
      <c r="J748" s="59"/>
    </row>
    <row r="749" customFormat="false" ht="15" hidden="false" customHeight="false" outlineLevel="0" collapsed="false">
      <c r="I749" s="59"/>
      <c r="J749" s="59"/>
    </row>
    <row r="750" customFormat="false" ht="15" hidden="false" customHeight="false" outlineLevel="0" collapsed="false">
      <c r="I750" s="59"/>
      <c r="J750" s="59"/>
    </row>
    <row r="751" customFormat="false" ht="15" hidden="false" customHeight="false" outlineLevel="0" collapsed="false">
      <c r="I751" s="59"/>
      <c r="J751" s="59"/>
    </row>
    <row r="752" customFormat="false" ht="15" hidden="false" customHeight="false" outlineLevel="0" collapsed="false">
      <c r="I752" s="59"/>
      <c r="J752" s="59"/>
    </row>
    <row r="753" customFormat="false" ht="15" hidden="false" customHeight="false" outlineLevel="0" collapsed="false">
      <c r="I753" s="59"/>
      <c r="J753" s="59"/>
    </row>
    <row r="754" customFormat="false" ht="15" hidden="false" customHeight="false" outlineLevel="0" collapsed="false">
      <c r="I754" s="59"/>
      <c r="J754" s="59"/>
    </row>
    <row r="755" customFormat="false" ht="15" hidden="false" customHeight="false" outlineLevel="0" collapsed="false">
      <c r="I755" s="59"/>
      <c r="J755" s="59"/>
    </row>
    <row r="756" customFormat="false" ht="15" hidden="false" customHeight="false" outlineLevel="0" collapsed="false">
      <c r="I756" s="59"/>
      <c r="J756" s="59"/>
    </row>
    <row r="757" customFormat="false" ht="15" hidden="false" customHeight="false" outlineLevel="0" collapsed="false">
      <c r="I757" s="59"/>
      <c r="J757" s="59"/>
    </row>
    <row r="758" customFormat="false" ht="15" hidden="false" customHeight="false" outlineLevel="0" collapsed="false">
      <c r="I758" s="59"/>
      <c r="J758" s="59"/>
    </row>
    <row r="759" customFormat="false" ht="15" hidden="false" customHeight="false" outlineLevel="0" collapsed="false">
      <c r="I759" s="59"/>
      <c r="J759" s="59"/>
    </row>
    <row r="760" customFormat="false" ht="15" hidden="false" customHeight="false" outlineLevel="0" collapsed="false">
      <c r="I760" s="59"/>
      <c r="J760" s="59"/>
    </row>
    <row r="761" customFormat="false" ht="15" hidden="false" customHeight="false" outlineLevel="0" collapsed="false">
      <c r="I761" s="59"/>
      <c r="J761" s="59"/>
    </row>
    <row r="762" customFormat="false" ht="15" hidden="false" customHeight="false" outlineLevel="0" collapsed="false">
      <c r="I762" s="59"/>
      <c r="J762" s="59"/>
    </row>
    <row r="763" customFormat="false" ht="15" hidden="false" customHeight="false" outlineLevel="0" collapsed="false">
      <c r="I763" s="59"/>
      <c r="J763" s="59"/>
    </row>
    <row r="764" customFormat="false" ht="15" hidden="false" customHeight="false" outlineLevel="0" collapsed="false">
      <c r="I764" s="59"/>
      <c r="J764" s="59"/>
    </row>
    <row r="765" customFormat="false" ht="15" hidden="false" customHeight="false" outlineLevel="0" collapsed="false">
      <c r="I765" s="59"/>
      <c r="J765" s="59"/>
    </row>
    <row r="766" customFormat="false" ht="15" hidden="false" customHeight="false" outlineLevel="0" collapsed="false">
      <c r="I766" s="59"/>
      <c r="J766" s="59"/>
    </row>
    <row r="767" customFormat="false" ht="15" hidden="false" customHeight="false" outlineLevel="0" collapsed="false">
      <c r="I767" s="59"/>
      <c r="J767" s="59"/>
    </row>
    <row r="768" customFormat="false" ht="15" hidden="false" customHeight="false" outlineLevel="0" collapsed="false">
      <c r="I768" s="59"/>
      <c r="J768" s="59"/>
    </row>
    <row r="769" customFormat="false" ht="15" hidden="false" customHeight="false" outlineLevel="0" collapsed="false">
      <c r="I769" s="59"/>
      <c r="J769" s="59"/>
    </row>
    <row r="770" customFormat="false" ht="15" hidden="false" customHeight="false" outlineLevel="0" collapsed="false">
      <c r="I770" s="59"/>
      <c r="J770" s="59"/>
    </row>
    <row r="771" customFormat="false" ht="15" hidden="false" customHeight="false" outlineLevel="0" collapsed="false">
      <c r="I771" s="59"/>
      <c r="J771" s="59"/>
    </row>
    <row r="772" customFormat="false" ht="15" hidden="false" customHeight="false" outlineLevel="0" collapsed="false">
      <c r="I772" s="59"/>
      <c r="J772" s="59"/>
    </row>
    <row r="773" customFormat="false" ht="15" hidden="false" customHeight="false" outlineLevel="0" collapsed="false">
      <c r="I773" s="59"/>
      <c r="J773" s="59"/>
    </row>
    <row r="774" customFormat="false" ht="15" hidden="false" customHeight="false" outlineLevel="0" collapsed="false">
      <c r="I774" s="59"/>
      <c r="J774" s="59"/>
    </row>
    <row r="775" customFormat="false" ht="15" hidden="false" customHeight="false" outlineLevel="0" collapsed="false">
      <c r="I775" s="59"/>
      <c r="J775" s="59"/>
    </row>
    <row r="776" customFormat="false" ht="15" hidden="false" customHeight="false" outlineLevel="0" collapsed="false">
      <c r="I776" s="59"/>
      <c r="J776" s="59"/>
    </row>
    <row r="777" customFormat="false" ht="15" hidden="false" customHeight="false" outlineLevel="0" collapsed="false">
      <c r="I777" s="59"/>
      <c r="J777" s="59"/>
    </row>
    <row r="778" customFormat="false" ht="15" hidden="false" customHeight="false" outlineLevel="0" collapsed="false">
      <c r="I778" s="59"/>
      <c r="J778" s="59"/>
    </row>
    <row r="779" customFormat="false" ht="15" hidden="false" customHeight="false" outlineLevel="0" collapsed="false">
      <c r="I779" s="59"/>
      <c r="J779" s="59"/>
    </row>
    <row r="780" customFormat="false" ht="15" hidden="false" customHeight="false" outlineLevel="0" collapsed="false">
      <c r="I780" s="59"/>
      <c r="J780" s="59"/>
    </row>
    <row r="781" customFormat="false" ht="15" hidden="false" customHeight="false" outlineLevel="0" collapsed="false">
      <c r="I781" s="59"/>
      <c r="J781" s="59"/>
    </row>
    <row r="782" customFormat="false" ht="15" hidden="false" customHeight="false" outlineLevel="0" collapsed="false">
      <c r="I782" s="59"/>
      <c r="J782" s="59"/>
    </row>
    <row r="783" customFormat="false" ht="15" hidden="false" customHeight="false" outlineLevel="0" collapsed="false">
      <c r="I783" s="59"/>
      <c r="J783" s="59"/>
    </row>
    <row r="784" customFormat="false" ht="15" hidden="false" customHeight="false" outlineLevel="0" collapsed="false">
      <c r="I784" s="59"/>
      <c r="J784" s="59"/>
    </row>
    <row r="785" customFormat="false" ht="15" hidden="false" customHeight="false" outlineLevel="0" collapsed="false">
      <c r="I785" s="59"/>
      <c r="J785" s="59"/>
    </row>
    <row r="786" customFormat="false" ht="15" hidden="false" customHeight="false" outlineLevel="0" collapsed="false">
      <c r="I786" s="59"/>
      <c r="J786" s="59"/>
    </row>
    <row r="787" customFormat="false" ht="15" hidden="false" customHeight="false" outlineLevel="0" collapsed="false">
      <c r="I787" s="59"/>
      <c r="J787" s="59"/>
    </row>
    <row r="788" customFormat="false" ht="15" hidden="false" customHeight="false" outlineLevel="0" collapsed="false">
      <c r="I788" s="59"/>
      <c r="J788" s="59"/>
    </row>
    <row r="789" customFormat="false" ht="15" hidden="false" customHeight="false" outlineLevel="0" collapsed="false">
      <c r="I789" s="59"/>
      <c r="J789" s="59"/>
    </row>
    <row r="790" customFormat="false" ht="15" hidden="false" customHeight="false" outlineLevel="0" collapsed="false">
      <c r="I790" s="59"/>
      <c r="J790" s="59"/>
    </row>
    <row r="791" customFormat="false" ht="15" hidden="false" customHeight="false" outlineLevel="0" collapsed="false">
      <c r="I791" s="59"/>
      <c r="J791" s="59"/>
    </row>
    <row r="792" customFormat="false" ht="15" hidden="false" customHeight="false" outlineLevel="0" collapsed="false">
      <c r="I792" s="59"/>
      <c r="J792" s="59"/>
    </row>
    <row r="793" customFormat="false" ht="15" hidden="false" customHeight="false" outlineLevel="0" collapsed="false">
      <c r="I793" s="59"/>
      <c r="J793" s="59"/>
    </row>
    <row r="794" customFormat="false" ht="15" hidden="false" customHeight="false" outlineLevel="0" collapsed="false">
      <c r="I794" s="59"/>
      <c r="J794" s="59"/>
    </row>
    <row r="795" customFormat="false" ht="15" hidden="false" customHeight="false" outlineLevel="0" collapsed="false">
      <c r="I795" s="59"/>
      <c r="J795" s="59"/>
    </row>
    <row r="796" customFormat="false" ht="15" hidden="false" customHeight="false" outlineLevel="0" collapsed="false">
      <c r="I796" s="59"/>
      <c r="J796" s="59"/>
    </row>
    <row r="797" customFormat="false" ht="15" hidden="false" customHeight="false" outlineLevel="0" collapsed="false">
      <c r="I797" s="59"/>
      <c r="J797" s="59"/>
    </row>
    <row r="798" customFormat="false" ht="15" hidden="false" customHeight="false" outlineLevel="0" collapsed="false">
      <c r="I798" s="59"/>
      <c r="J798" s="59"/>
    </row>
    <row r="799" customFormat="false" ht="15" hidden="false" customHeight="false" outlineLevel="0" collapsed="false">
      <c r="I799" s="59"/>
      <c r="J799" s="59"/>
    </row>
    <row r="800" customFormat="false" ht="15" hidden="false" customHeight="false" outlineLevel="0" collapsed="false">
      <c r="I800" s="59"/>
      <c r="J800" s="59"/>
    </row>
    <row r="801" customFormat="false" ht="15" hidden="false" customHeight="false" outlineLevel="0" collapsed="false">
      <c r="I801" s="59"/>
      <c r="J801" s="59"/>
    </row>
    <row r="802" customFormat="false" ht="15" hidden="false" customHeight="false" outlineLevel="0" collapsed="false">
      <c r="I802" s="59"/>
      <c r="J802" s="59"/>
    </row>
    <row r="803" customFormat="false" ht="15" hidden="false" customHeight="false" outlineLevel="0" collapsed="false">
      <c r="I803" s="59"/>
      <c r="J803" s="59"/>
    </row>
    <row r="804" customFormat="false" ht="15" hidden="false" customHeight="false" outlineLevel="0" collapsed="false">
      <c r="I804" s="59"/>
      <c r="J804" s="59"/>
    </row>
    <row r="805" customFormat="false" ht="15" hidden="false" customHeight="false" outlineLevel="0" collapsed="false">
      <c r="I805" s="59"/>
      <c r="J805" s="59"/>
    </row>
    <row r="806" customFormat="false" ht="15" hidden="false" customHeight="false" outlineLevel="0" collapsed="false">
      <c r="I806" s="59"/>
      <c r="J806" s="59"/>
    </row>
    <row r="807" customFormat="false" ht="15" hidden="false" customHeight="false" outlineLevel="0" collapsed="false">
      <c r="I807" s="59"/>
      <c r="J807" s="59"/>
    </row>
    <row r="808" customFormat="false" ht="15" hidden="false" customHeight="false" outlineLevel="0" collapsed="false">
      <c r="I808" s="59"/>
      <c r="J808" s="59"/>
    </row>
    <row r="809" customFormat="false" ht="15" hidden="false" customHeight="false" outlineLevel="0" collapsed="false">
      <c r="I809" s="59"/>
      <c r="J809" s="59"/>
    </row>
    <row r="810" customFormat="false" ht="15" hidden="false" customHeight="false" outlineLevel="0" collapsed="false">
      <c r="I810" s="59"/>
      <c r="J810" s="59"/>
    </row>
    <row r="811" customFormat="false" ht="15" hidden="false" customHeight="false" outlineLevel="0" collapsed="false">
      <c r="I811" s="59"/>
      <c r="J811" s="59"/>
    </row>
    <row r="812" customFormat="false" ht="15" hidden="false" customHeight="false" outlineLevel="0" collapsed="false">
      <c r="I812" s="59"/>
      <c r="J812" s="59"/>
    </row>
    <row r="813" customFormat="false" ht="15" hidden="false" customHeight="false" outlineLevel="0" collapsed="false">
      <c r="I813" s="59"/>
      <c r="J813" s="59"/>
    </row>
    <row r="814" customFormat="false" ht="15" hidden="false" customHeight="false" outlineLevel="0" collapsed="false">
      <c r="I814" s="59"/>
      <c r="J814" s="59"/>
    </row>
    <row r="815" customFormat="false" ht="15" hidden="false" customHeight="false" outlineLevel="0" collapsed="false">
      <c r="I815" s="59"/>
      <c r="J815" s="59"/>
    </row>
    <row r="816" customFormat="false" ht="15" hidden="false" customHeight="false" outlineLevel="0" collapsed="false">
      <c r="I816" s="59"/>
      <c r="J816" s="59"/>
    </row>
    <row r="817" customFormat="false" ht="15" hidden="false" customHeight="false" outlineLevel="0" collapsed="false">
      <c r="I817" s="59"/>
      <c r="J817" s="59"/>
    </row>
    <row r="818" customFormat="false" ht="15" hidden="false" customHeight="false" outlineLevel="0" collapsed="false">
      <c r="I818" s="59"/>
      <c r="J818" s="59"/>
    </row>
    <row r="819" customFormat="false" ht="15" hidden="false" customHeight="false" outlineLevel="0" collapsed="false">
      <c r="I819" s="59"/>
      <c r="J819" s="59"/>
    </row>
    <row r="820" customFormat="false" ht="15" hidden="false" customHeight="false" outlineLevel="0" collapsed="false">
      <c r="I820" s="59"/>
      <c r="J820" s="59"/>
    </row>
    <row r="821" customFormat="false" ht="15" hidden="false" customHeight="false" outlineLevel="0" collapsed="false">
      <c r="I821" s="59"/>
      <c r="J821" s="59"/>
    </row>
    <row r="822" customFormat="false" ht="15" hidden="false" customHeight="false" outlineLevel="0" collapsed="false">
      <c r="I822" s="59"/>
      <c r="J822" s="59"/>
    </row>
    <row r="823" customFormat="false" ht="15" hidden="false" customHeight="false" outlineLevel="0" collapsed="false">
      <c r="I823" s="59"/>
      <c r="J823" s="59"/>
    </row>
    <row r="824" customFormat="false" ht="15" hidden="false" customHeight="false" outlineLevel="0" collapsed="false">
      <c r="I824" s="59"/>
      <c r="J824" s="59"/>
    </row>
    <row r="825" customFormat="false" ht="15" hidden="false" customHeight="false" outlineLevel="0" collapsed="false">
      <c r="I825" s="59"/>
      <c r="J825" s="59"/>
    </row>
    <row r="826" customFormat="false" ht="15" hidden="false" customHeight="false" outlineLevel="0" collapsed="false">
      <c r="I826" s="59"/>
      <c r="J826" s="59"/>
    </row>
    <row r="827" customFormat="false" ht="15" hidden="false" customHeight="false" outlineLevel="0" collapsed="false">
      <c r="I827" s="59"/>
      <c r="J827" s="59"/>
    </row>
    <row r="828" customFormat="false" ht="15" hidden="false" customHeight="false" outlineLevel="0" collapsed="false">
      <c r="I828" s="59"/>
      <c r="J828" s="59"/>
    </row>
    <row r="829" customFormat="false" ht="15" hidden="false" customHeight="false" outlineLevel="0" collapsed="false">
      <c r="I829" s="59"/>
      <c r="J829" s="59"/>
    </row>
    <row r="830" customFormat="false" ht="15" hidden="false" customHeight="false" outlineLevel="0" collapsed="false">
      <c r="I830" s="59"/>
      <c r="J830" s="59"/>
    </row>
    <row r="831" customFormat="false" ht="15" hidden="false" customHeight="false" outlineLevel="0" collapsed="false">
      <c r="I831" s="59"/>
      <c r="J831" s="59"/>
    </row>
    <row r="832" customFormat="false" ht="15" hidden="false" customHeight="false" outlineLevel="0" collapsed="false">
      <c r="I832" s="59"/>
      <c r="J832" s="59"/>
    </row>
    <row r="833" customFormat="false" ht="15" hidden="false" customHeight="false" outlineLevel="0" collapsed="false">
      <c r="I833" s="59"/>
      <c r="J833" s="59"/>
    </row>
    <row r="834" customFormat="false" ht="15" hidden="false" customHeight="false" outlineLevel="0" collapsed="false">
      <c r="I834" s="59"/>
      <c r="J834" s="59"/>
    </row>
    <row r="835" customFormat="false" ht="15" hidden="false" customHeight="false" outlineLevel="0" collapsed="false">
      <c r="I835" s="59"/>
      <c r="J835" s="59"/>
    </row>
    <row r="836" customFormat="false" ht="15" hidden="false" customHeight="false" outlineLevel="0" collapsed="false">
      <c r="I836" s="59"/>
      <c r="J836" s="59"/>
    </row>
    <row r="837" customFormat="false" ht="15" hidden="false" customHeight="false" outlineLevel="0" collapsed="false">
      <c r="I837" s="59"/>
      <c r="J837" s="59"/>
    </row>
    <row r="838" customFormat="false" ht="15" hidden="false" customHeight="false" outlineLevel="0" collapsed="false">
      <c r="I838" s="59"/>
      <c r="J838" s="59"/>
    </row>
    <row r="839" customFormat="false" ht="15" hidden="false" customHeight="false" outlineLevel="0" collapsed="false">
      <c r="I839" s="59"/>
      <c r="J839" s="59"/>
    </row>
    <row r="840" customFormat="false" ht="15" hidden="false" customHeight="false" outlineLevel="0" collapsed="false">
      <c r="I840" s="59"/>
      <c r="J840" s="59"/>
    </row>
    <row r="841" customFormat="false" ht="15" hidden="false" customHeight="false" outlineLevel="0" collapsed="false">
      <c r="I841" s="59"/>
      <c r="J841" s="59"/>
    </row>
    <row r="842" customFormat="false" ht="15" hidden="false" customHeight="false" outlineLevel="0" collapsed="false">
      <c r="I842" s="59"/>
      <c r="J842" s="59"/>
    </row>
    <row r="843" customFormat="false" ht="15" hidden="false" customHeight="false" outlineLevel="0" collapsed="false">
      <c r="I843" s="59"/>
      <c r="J843" s="59"/>
    </row>
    <row r="844" customFormat="false" ht="15" hidden="false" customHeight="false" outlineLevel="0" collapsed="false">
      <c r="I844" s="59"/>
      <c r="J844" s="59"/>
    </row>
    <row r="845" customFormat="false" ht="15" hidden="false" customHeight="false" outlineLevel="0" collapsed="false">
      <c r="I845" s="59"/>
      <c r="J845" s="59"/>
    </row>
    <row r="846" customFormat="false" ht="15" hidden="false" customHeight="false" outlineLevel="0" collapsed="false">
      <c r="I846" s="59"/>
      <c r="J846" s="59"/>
    </row>
    <row r="847" customFormat="false" ht="15" hidden="false" customHeight="false" outlineLevel="0" collapsed="false">
      <c r="I847" s="59"/>
      <c r="J847" s="59"/>
    </row>
    <row r="848" customFormat="false" ht="15" hidden="false" customHeight="false" outlineLevel="0" collapsed="false">
      <c r="I848" s="59"/>
      <c r="J848" s="59"/>
    </row>
    <row r="849" customFormat="false" ht="15" hidden="false" customHeight="false" outlineLevel="0" collapsed="false">
      <c r="I849" s="59"/>
      <c r="J849" s="59"/>
    </row>
    <row r="850" customFormat="false" ht="15" hidden="false" customHeight="false" outlineLevel="0" collapsed="false">
      <c r="I850" s="59"/>
      <c r="J850" s="59"/>
    </row>
    <row r="851" customFormat="false" ht="15" hidden="false" customHeight="false" outlineLevel="0" collapsed="false">
      <c r="I851" s="59"/>
      <c r="J851" s="59"/>
    </row>
    <row r="852" customFormat="false" ht="15" hidden="false" customHeight="false" outlineLevel="0" collapsed="false">
      <c r="I852" s="59"/>
      <c r="J852" s="59"/>
    </row>
    <row r="853" customFormat="false" ht="15" hidden="false" customHeight="false" outlineLevel="0" collapsed="false">
      <c r="I853" s="59"/>
      <c r="J853" s="59"/>
    </row>
    <row r="854" customFormat="false" ht="15" hidden="false" customHeight="false" outlineLevel="0" collapsed="false">
      <c r="I854" s="59"/>
      <c r="J854" s="59"/>
    </row>
    <row r="855" customFormat="false" ht="15" hidden="false" customHeight="false" outlineLevel="0" collapsed="false">
      <c r="I855" s="59"/>
      <c r="J855" s="59"/>
    </row>
    <row r="856" customFormat="false" ht="15" hidden="false" customHeight="false" outlineLevel="0" collapsed="false">
      <c r="I856" s="59"/>
      <c r="J856" s="59"/>
    </row>
    <row r="857" customFormat="false" ht="15" hidden="false" customHeight="false" outlineLevel="0" collapsed="false">
      <c r="I857" s="59"/>
      <c r="J857" s="59"/>
    </row>
    <row r="858" customFormat="false" ht="15" hidden="false" customHeight="false" outlineLevel="0" collapsed="false">
      <c r="I858" s="59"/>
      <c r="J858" s="59"/>
    </row>
    <row r="859" customFormat="false" ht="15" hidden="false" customHeight="false" outlineLevel="0" collapsed="false">
      <c r="I859" s="59"/>
      <c r="J859" s="59"/>
    </row>
    <row r="860" customFormat="false" ht="15" hidden="false" customHeight="false" outlineLevel="0" collapsed="false">
      <c r="I860" s="59"/>
      <c r="J860" s="59"/>
    </row>
    <row r="861" customFormat="false" ht="15" hidden="false" customHeight="false" outlineLevel="0" collapsed="false">
      <c r="I861" s="59"/>
      <c r="J861" s="59"/>
    </row>
    <row r="862" customFormat="false" ht="15" hidden="false" customHeight="false" outlineLevel="0" collapsed="false">
      <c r="I862" s="59"/>
      <c r="J862" s="59"/>
    </row>
    <row r="863" customFormat="false" ht="15" hidden="false" customHeight="false" outlineLevel="0" collapsed="false">
      <c r="I863" s="59"/>
      <c r="J863" s="59"/>
    </row>
    <row r="864" customFormat="false" ht="15" hidden="false" customHeight="false" outlineLevel="0" collapsed="false">
      <c r="I864" s="59"/>
      <c r="J864" s="59"/>
    </row>
    <row r="865" customFormat="false" ht="15" hidden="false" customHeight="false" outlineLevel="0" collapsed="false">
      <c r="I865" s="59"/>
      <c r="J865" s="59"/>
    </row>
    <row r="866" customFormat="false" ht="15" hidden="false" customHeight="false" outlineLevel="0" collapsed="false">
      <c r="I866" s="59"/>
      <c r="J866" s="59"/>
    </row>
    <row r="867" customFormat="false" ht="15" hidden="false" customHeight="false" outlineLevel="0" collapsed="false">
      <c r="I867" s="59"/>
      <c r="J867" s="59"/>
    </row>
    <row r="868" customFormat="false" ht="15" hidden="false" customHeight="false" outlineLevel="0" collapsed="false">
      <c r="I868" s="59"/>
      <c r="J868" s="59"/>
    </row>
    <row r="869" customFormat="false" ht="15" hidden="false" customHeight="false" outlineLevel="0" collapsed="false">
      <c r="I869" s="59"/>
      <c r="J869" s="59"/>
    </row>
    <row r="870" customFormat="false" ht="15" hidden="false" customHeight="false" outlineLevel="0" collapsed="false">
      <c r="I870" s="59"/>
      <c r="J870" s="59"/>
    </row>
    <row r="871" customFormat="false" ht="15" hidden="false" customHeight="false" outlineLevel="0" collapsed="false">
      <c r="I871" s="59"/>
      <c r="J871" s="59"/>
    </row>
    <row r="872" customFormat="false" ht="15" hidden="false" customHeight="false" outlineLevel="0" collapsed="false">
      <c r="I872" s="59"/>
      <c r="J872" s="59"/>
    </row>
    <row r="873" customFormat="false" ht="15" hidden="false" customHeight="false" outlineLevel="0" collapsed="false">
      <c r="I873" s="59"/>
      <c r="J873" s="59"/>
    </row>
    <row r="874" customFormat="false" ht="15" hidden="false" customHeight="false" outlineLevel="0" collapsed="false">
      <c r="I874" s="59"/>
      <c r="J874" s="59"/>
    </row>
    <row r="875" customFormat="false" ht="15" hidden="false" customHeight="false" outlineLevel="0" collapsed="false">
      <c r="I875" s="59"/>
      <c r="J875" s="59"/>
    </row>
    <row r="876" customFormat="false" ht="15" hidden="false" customHeight="false" outlineLevel="0" collapsed="false">
      <c r="I876" s="59"/>
      <c r="J876" s="59"/>
    </row>
    <row r="877" customFormat="false" ht="15" hidden="false" customHeight="false" outlineLevel="0" collapsed="false">
      <c r="I877" s="59"/>
      <c r="J877" s="59"/>
    </row>
    <row r="878" customFormat="false" ht="15" hidden="false" customHeight="false" outlineLevel="0" collapsed="false">
      <c r="I878" s="59"/>
      <c r="J878" s="59"/>
    </row>
    <row r="879" customFormat="false" ht="15" hidden="false" customHeight="false" outlineLevel="0" collapsed="false">
      <c r="I879" s="59"/>
      <c r="J879" s="59"/>
    </row>
    <row r="880" customFormat="false" ht="15" hidden="false" customHeight="false" outlineLevel="0" collapsed="false">
      <c r="I880" s="59"/>
      <c r="J880" s="59"/>
    </row>
    <row r="881" customFormat="false" ht="15" hidden="false" customHeight="false" outlineLevel="0" collapsed="false">
      <c r="I881" s="59"/>
      <c r="J881" s="59"/>
    </row>
    <row r="882" customFormat="false" ht="15" hidden="false" customHeight="false" outlineLevel="0" collapsed="false">
      <c r="I882" s="59"/>
      <c r="J882" s="59"/>
    </row>
    <row r="883" customFormat="false" ht="15" hidden="false" customHeight="false" outlineLevel="0" collapsed="false">
      <c r="I883" s="59"/>
      <c r="J883" s="59"/>
    </row>
    <row r="884" customFormat="false" ht="15" hidden="false" customHeight="false" outlineLevel="0" collapsed="false">
      <c r="I884" s="59"/>
      <c r="J884" s="59"/>
    </row>
    <row r="885" customFormat="false" ht="15" hidden="false" customHeight="false" outlineLevel="0" collapsed="false">
      <c r="I885" s="59"/>
      <c r="J885" s="59"/>
    </row>
    <row r="886" customFormat="false" ht="15" hidden="false" customHeight="false" outlineLevel="0" collapsed="false">
      <c r="I886" s="59"/>
      <c r="J886" s="59"/>
    </row>
    <row r="887" customFormat="false" ht="15" hidden="false" customHeight="false" outlineLevel="0" collapsed="false">
      <c r="I887" s="59"/>
      <c r="J887" s="59"/>
    </row>
    <row r="888" customFormat="false" ht="15" hidden="false" customHeight="false" outlineLevel="0" collapsed="false">
      <c r="I888" s="59"/>
      <c r="J888" s="59"/>
    </row>
    <row r="889" customFormat="false" ht="15" hidden="false" customHeight="false" outlineLevel="0" collapsed="false">
      <c r="I889" s="59"/>
      <c r="J889" s="59"/>
    </row>
    <row r="890" customFormat="false" ht="15" hidden="false" customHeight="false" outlineLevel="0" collapsed="false">
      <c r="I890" s="59"/>
      <c r="J890" s="59"/>
    </row>
    <row r="891" customFormat="false" ht="15" hidden="false" customHeight="false" outlineLevel="0" collapsed="false">
      <c r="I891" s="59"/>
      <c r="J891" s="59"/>
    </row>
    <row r="892" customFormat="false" ht="15" hidden="false" customHeight="false" outlineLevel="0" collapsed="false">
      <c r="I892" s="59"/>
      <c r="J892" s="59"/>
    </row>
    <row r="893" customFormat="false" ht="15" hidden="false" customHeight="false" outlineLevel="0" collapsed="false">
      <c r="I893" s="59"/>
      <c r="J893" s="59"/>
    </row>
    <row r="894" customFormat="false" ht="15" hidden="false" customHeight="false" outlineLevel="0" collapsed="false">
      <c r="I894" s="59"/>
      <c r="J894" s="59"/>
    </row>
    <row r="895" customFormat="false" ht="15" hidden="false" customHeight="false" outlineLevel="0" collapsed="false">
      <c r="I895" s="59"/>
      <c r="J895" s="59"/>
    </row>
    <row r="896" customFormat="false" ht="15" hidden="false" customHeight="false" outlineLevel="0" collapsed="false">
      <c r="I896" s="59"/>
      <c r="J896" s="59"/>
    </row>
    <row r="897" customFormat="false" ht="15" hidden="false" customHeight="false" outlineLevel="0" collapsed="false">
      <c r="I897" s="59"/>
      <c r="J897" s="59"/>
    </row>
    <row r="898" customFormat="false" ht="15" hidden="false" customHeight="false" outlineLevel="0" collapsed="false">
      <c r="I898" s="59"/>
      <c r="J898" s="59"/>
    </row>
    <row r="899" customFormat="false" ht="15" hidden="false" customHeight="false" outlineLevel="0" collapsed="false">
      <c r="I899" s="59"/>
      <c r="J899" s="59"/>
    </row>
    <row r="900" customFormat="false" ht="15" hidden="false" customHeight="false" outlineLevel="0" collapsed="false">
      <c r="I900" s="59"/>
      <c r="J900" s="59"/>
    </row>
    <row r="901" customFormat="false" ht="15" hidden="false" customHeight="false" outlineLevel="0" collapsed="false">
      <c r="I901" s="59"/>
      <c r="J901" s="59"/>
    </row>
    <row r="902" customFormat="false" ht="15" hidden="false" customHeight="false" outlineLevel="0" collapsed="false">
      <c r="I902" s="59"/>
      <c r="J902" s="59"/>
    </row>
    <row r="903" customFormat="false" ht="15" hidden="false" customHeight="false" outlineLevel="0" collapsed="false">
      <c r="I903" s="59"/>
      <c r="J903" s="59"/>
    </row>
    <row r="904" customFormat="false" ht="15" hidden="false" customHeight="false" outlineLevel="0" collapsed="false">
      <c r="I904" s="59"/>
      <c r="J904" s="59"/>
    </row>
    <row r="905" customFormat="false" ht="15" hidden="false" customHeight="false" outlineLevel="0" collapsed="false">
      <c r="I905" s="59"/>
      <c r="J905" s="59"/>
    </row>
    <row r="906" customFormat="false" ht="15" hidden="false" customHeight="false" outlineLevel="0" collapsed="false">
      <c r="I906" s="59"/>
      <c r="J906" s="59"/>
    </row>
    <row r="907" customFormat="false" ht="15" hidden="false" customHeight="false" outlineLevel="0" collapsed="false">
      <c r="I907" s="59"/>
      <c r="J907" s="59"/>
    </row>
    <row r="908" customFormat="false" ht="15" hidden="false" customHeight="false" outlineLevel="0" collapsed="false">
      <c r="I908" s="59"/>
      <c r="J908" s="59"/>
    </row>
    <row r="909" customFormat="false" ht="15" hidden="false" customHeight="false" outlineLevel="0" collapsed="false">
      <c r="I909" s="59"/>
      <c r="J909" s="59"/>
    </row>
    <row r="910" customFormat="false" ht="15" hidden="false" customHeight="false" outlineLevel="0" collapsed="false">
      <c r="I910" s="59"/>
      <c r="J910" s="59"/>
    </row>
    <row r="911" customFormat="false" ht="15" hidden="false" customHeight="false" outlineLevel="0" collapsed="false">
      <c r="I911" s="59"/>
      <c r="J911" s="59"/>
    </row>
    <row r="912" customFormat="false" ht="15" hidden="false" customHeight="false" outlineLevel="0" collapsed="false">
      <c r="I912" s="59"/>
      <c r="J912" s="59"/>
    </row>
    <row r="913" customFormat="false" ht="15" hidden="false" customHeight="false" outlineLevel="0" collapsed="false">
      <c r="I913" s="59"/>
      <c r="J913" s="59"/>
    </row>
    <row r="914" customFormat="false" ht="15" hidden="false" customHeight="false" outlineLevel="0" collapsed="false">
      <c r="I914" s="59"/>
      <c r="J914" s="59"/>
    </row>
    <row r="915" customFormat="false" ht="15" hidden="false" customHeight="false" outlineLevel="0" collapsed="false">
      <c r="I915" s="59"/>
      <c r="J915" s="59"/>
    </row>
    <row r="916" customFormat="false" ht="15" hidden="false" customHeight="false" outlineLevel="0" collapsed="false">
      <c r="I916" s="59"/>
      <c r="J916" s="59"/>
    </row>
    <row r="917" customFormat="false" ht="15" hidden="false" customHeight="false" outlineLevel="0" collapsed="false">
      <c r="I917" s="59"/>
      <c r="J917" s="59"/>
    </row>
    <row r="918" customFormat="false" ht="15" hidden="false" customHeight="false" outlineLevel="0" collapsed="false">
      <c r="I918" s="59"/>
      <c r="J918" s="59"/>
    </row>
    <row r="919" customFormat="false" ht="15" hidden="false" customHeight="false" outlineLevel="0" collapsed="false">
      <c r="I919" s="59"/>
      <c r="J919" s="59"/>
    </row>
    <row r="920" customFormat="false" ht="15" hidden="false" customHeight="false" outlineLevel="0" collapsed="false">
      <c r="I920" s="59"/>
      <c r="J920" s="59"/>
    </row>
    <row r="921" customFormat="false" ht="15" hidden="false" customHeight="false" outlineLevel="0" collapsed="false">
      <c r="I921" s="59"/>
      <c r="J921" s="59"/>
    </row>
    <row r="922" customFormat="false" ht="15" hidden="false" customHeight="false" outlineLevel="0" collapsed="false">
      <c r="I922" s="59"/>
      <c r="J922" s="59"/>
    </row>
    <row r="923" customFormat="false" ht="15" hidden="false" customHeight="false" outlineLevel="0" collapsed="false">
      <c r="I923" s="59"/>
      <c r="J923" s="59"/>
    </row>
    <row r="924" customFormat="false" ht="15" hidden="false" customHeight="false" outlineLevel="0" collapsed="false">
      <c r="I924" s="59"/>
      <c r="J924" s="59"/>
    </row>
    <row r="925" customFormat="false" ht="15" hidden="false" customHeight="false" outlineLevel="0" collapsed="false">
      <c r="I925" s="59"/>
      <c r="J925" s="59"/>
    </row>
    <row r="926" customFormat="false" ht="15" hidden="false" customHeight="false" outlineLevel="0" collapsed="false">
      <c r="I926" s="59"/>
      <c r="J926" s="59"/>
    </row>
    <row r="927" customFormat="false" ht="15" hidden="false" customHeight="false" outlineLevel="0" collapsed="false">
      <c r="I927" s="59"/>
      <c r="J927" s="59"/>
    </row>
    <row r="928" customFormat="false" ht="15" hidden="false" customHeight="false" outlineLevel="0" collapsed="false">
      <c r="I928" s="59"/>
      <c r="J928" s="59"/>
    </row>
    <row r="929" customFormat="false" ht="15" hidden="false" customHeight="false" outlineLevel="0" collapsed="false">
      <c r="I929" s="59"/>
      <c r="J929" s="59"/>
    </row>
    <row r="930" customFormat="false" ht="15" hidden="false" customHeight="false" outlineLevel="0" collapsed="false">
      <c r="I930" s="59"/>
      <c r="J930" s="59"/>
    </row>
    <row r="931" customFormat="false" ht="15" hidden="false" customHeight="false" outlineLevel="0" collapsed="false">
      <c r="I931" s="59"/>
      <c r="J931" s="59"/>
    </row>
    <row r="932" customFormat="false" ht="15" hidden="false" customHeight="false" outlineLevel="0" collapsed="false">
      <c r="I932" s="59"/>
      <c r="J932" s="59"/>
    </row>
    <row r="933" customFormat="false" ht="15" hidden="false" customHeight="false" outlineLevel="0" collapsed="false">
      <c r="I933" s="59"/>
      <c r="J933" s="59"/>
    </row>
    <row r="934" customFormat="false" ht="15" hidden="false" customHeight="false" outlineLevel="0" collapsed="false">
      <c r="I934" s="59"/>
      <c r="J934" s="59"/>
    </row>
    <row r="935" customFormat="false" ht="15" hidden="false" customHeight="false" outlineLevel="0" collapsed="false">
      <c r="I935" s="59"/>
      <c r="J935" s="59"/>
    </row>
    <row r="936" customFormat="false" ht="15" hidden="false" customHeight="false" outlineLevel="0" collapsed="false">
      <c r="I936" s="59"/>
      <c r="J936" s="59"/>
    </row>
    <row r="937" customFormat="false" ht="15" hidden="false" customHeight="false" outlineLevel="0" collapsed="false">
      <c r="I937" s="59"/>
      <c r="J937" s="59"/>
    </row>
    <row r="938" customFormat="false" ht="15" hidden="false" customHeight="false" outlineLevel="0" collapsed="false">
      <c r="I938" s="59"/>
      <c r="J938" s="59"/>
    </row>
    <row r="939" customFormat="false" ht="15" hidden="false" customHeight="false" outlineLevel="0" collapsed="false">
      <c r="I939" s="59"/>
      <c r="J939" s="59"/>
    </row>
    <row r="940" customFormat="false" ht="15" hidden="false" customHeight="false" outlineLevel="0" collapsed="false">
      <c r="I940" s="59"/>
      <c r="J940" s="59"/>
    </row>
    <row r="941" customFormat="false" ht="15" hidden="false" customHeight="false" outlineLevel="0" collapsed="false">
      <c r="I941" s="59"/>
      <c r="J941" s="59"/>
    </row>
    <row r="942" customFormat="false" ht="15" hidden="false" customHeight="false" outlineLevel="0" collapsed="false">
      <c r="I942" s="59"/>
      <c r="J942" s="59"/>
    </row>
    <row r="943" customFormat="false" ht="15" hidden="false" customHeight="false" outlineLevel="0" collapsed="false">
      <c r="I943" s="59"/>
      <c r="J943" s="59"/>
    </row>
    <row r="944" customFormat="false" ht="15" hidden="false" customHeight="false" outlineLevel="0" collapsed="false">
      <c r="I944" s="59"/>
      <c r="J944" s="59"/>
    </row>
    <row r="945" customFormat="false" ht="15" hidden="false" customHeight="false" outlineLevel="0" collapsed="false">
      <c r="I945" s="59"/>
      <c r="J945" s="59"/>
    </row>
    <row r="946" customFormat="false" ht="15" hidden="false" customHeight="false" outlineLevel="0" collapsed="false">
      <c r="I946" s="59"/>
      <c r="J946" s="59"/>
    </row>
    <row r="947" customFormat="false" ht="15" hidden="false" customHeight="false" outlineLevel="0" collapsed="false">
      <c r="I947" s="59"/>
      <c r="J947" s="59"/>
    </row>
    <row r="948" customFormat="false" ht="15" hidden="false" customHeight="false" outlineLevel="0" collapsed="false">
      <c r="I948" s="59"/>
      <c r="J948" s="59"/>
    </row>
    <row r="949" customFormat="false" ht="15" hidden="false" customHeight="false" outlineLevel="0" collapsed="false">
      <c r="I949" s="59"/>
      <c r="J949" s="59"/>
    </row>
    <row r="950" customFormat="false" ht="15" hidden="false" customHeight="false" outlineLevel="0" collapsed="false">
      <c r="I950" s="59"/>
      <c r="J950" s="59"/>
    </row>
    <row r="951" customFormat="false" ht="15" hidden="false" customHeight="false" outlineLevel="0" collapsed="false">
      <c r="I951" s="59"/>
      <c r="J951" s="59"/>
    </row>
    <row r="952" customFormat="false" ht="15" hidden="false" customHeight="false" outlineLevel="0" collapsed="false">
      <c r="I952" s="59"/>
      <c r="J952" s="59"/>
    </row>
    <row r="953" customFormat="false" ht="15" hidden="false" customHeight="false" outlineLevel="0" collapsed="false">
      <c r="I953" s="59"/>
      <c r="J953" s="59"/>
    </row>
    <row r="954" customFormat="false" ht="15" hidden="false" customHeight="false" outlineLevel="0" collapsed="false">
      <c r="I954" s="59"/>
      <c r="J954" s="59"/>
    </row>
    <row r="955" customFormat="false" ht="15" hidden="false" customHeight="false" outlineLevel="0" collapsed="false">
      <c r="I955" s="59"/>
      <c r="J955" s="59"/>
    </row>
    <row r="956" customFormat="false" ht="15" hidden="false" customHeight="false" outlineLevel="0" collapsed="false">
      <c r="I956" s="59"/>
      <c r="J956" s="59"/>
    </row>
    <row r="957" customFormat="false" ht="15" hidden="false" customHeight="false" outlineLevel="0" collapsed="false">
      <c r="I957" s="59"/>
      <c r="J957" s="59"/>
    </row>
    <row r="958" customFormat="false" ht="15" hidden="false" customHeight="false" outlineLevel="0" collapsed="false">
      <c r="I958" s="59"/>
      <c r="J958" s="59"/>
    </row>
  </sheetData>
  <mergeCells count="135">
    <mergeCell ref="A1:H1"/>
    <mergeCell ref="C2:H2"/>
    <mergeCell ref="J2:K2"/>
    <mergeCell ref="C3:H3"/>
    <mergeCell ref="J3:K3"/>
    <mergeCell ref="C4:H4"/>
    <mergeCell ref="J4:K4"/>
    <mergeCell ref="C5:D5"/>
    <mergeCell ref="E5:F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7"/>
    <mergeCell ref="H128:H137"/>
    <mergeCell ref="K128:K137"/>
    <mergeCell ref="L128:L137"/>
    <mergeCell ref="M128:M137"/>
    <mergeCell ref="N128:N137"/>
    <mergeCell ref="A138:A147"/>
    <mergeCell ref="H138:H147"/>
    <mergeCell ref="K138:K147"/>
    <mergeCell ref="L138:L147"/>
    <mergeCell ref="M138:M147"/>
    <mergeCell ref="N138:N147"/>
    <mergeCell ref="A148:A157"/>
    <mergeCell ref="H148:H157"/>
    <mergeCell ref="K148:K157"/>
    <mergeCell ref="L148:L157"/>
    <mergeCell ref="M148:M157"/>
    <mergeCell ref="N148:N157"/>
    <mergeCell ref="A158:A167"/>
    <mergeCell ref="H158:H167"/>
    <mergeCell ref="K158:K167"/>
    <mergeCell ref="L158:L167"/>
    <mergeCell ref="M158:M167"/>
    <mergeCell ref="N158:N167"/>
    <mergeCell ref="A168:A177"/>
    <mergeCell ref="H168:H177"/>
    <mergeCell ref="K168:K177"/>
    <mergeCell ref="L168:L177"/>
    <mergeCell ref="M168:M177"/>
    <mergeCell ref="N168:N177"/>
    <mergeCell ref="A178:A187"/>
    <mergeCell ref="H178:H187"/>
    <mergeCell ref="K178:K187"/>
    <mergeCell ref="L178:L187"/>
    <mergeCell ref="M178:M187"/>
    <mergeCell ref="N178:N187"/>
    <mergeCell ref="A188:A197"/>
    <mergeCell ref="H188:H197"/>
    <mergeCell ref="K188:K197"/>
    <mergeCell ref="L188:L197"/>
    <mergeCell ref="M188:M197"/>
    <mergeCell ref="N188:N197"/>
    <mergeCell ref="A198:A207"/>
    <mergeCell ref="H198:H207"/>
    <mergeCell ref="K198:K207"/>
    <mergeCell ref="L198:L207"/>
    <mergeCell ref="M198:M207"/>
    <mergeCell ref="N198:N207"/>
    <mergeCell ref="I208:J208"/>
    <mergeCell ref="C211:F211"/>
    <mergeCell ref="K211:L211"/>
    <mergeCell ref="C212:F212"/>
    <mergeCell ref="C213:F213"/>
    <mergeCell ref="C214:F214"/>
  </mergeCells>
  <dataValidations count="11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20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20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20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C5:D5" type="list">
      <formula1>intezmeny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G5" type="list">
      <formula1>kar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_nev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0889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207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86597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7.14"/>
    <col collapsed="false" customWidth="true" hidden="false" outlineLevel="0" max="6" min="6" style="0" width="57.56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34" t="s">
        <v>39</v>
      </c>
      <c r="B1" s="0" t="s">
        <v>40</v>
      </c>
      <c r="C1" s="0" t="s">
        <v>41</v>
      </c>
      <c r="D1" s="0" t="s">
        <v>42</v>
      </c>
      <c r="E1" s="0" t="str">
        <f aca="false">I1&amp;" - "&amp;J1</f>
        <v>BCE - ÉTK</v>
      </c>
      <c r="F1" s="0" t="str">
        <f aca="false">I1&amp;" - "&amp;K1</f>
        <v>BCE - Élelmiszertudományi Kar</v>
      </c>
      <c r="G1" s="0" t="str">
        <f aca="false">N1&amp;" - "&amp;O1</f>
        <v>DE - Pszichológiai Intézet </v>
      </c>
      <c r="I1" s="0" t="s">
        <v>43</v>
      </c>
      <c r="J1" s="0" t="s">
        <v>44</v>
      </c>
      <c r="K1" s="0" t="s">
        <v>45</v>
      </c>
      <c r="N1" s="0" t="s">
        <v>46</v>
      </c>
      <c r="O1" s="0" t="s">
        <v>47</v>
      </c>
    </row>
    <row r="2" customFormat="false" ht="15" hidden="false" customHeight="false" outlineLevel="0" collapsed="false">
      <c r="A2" s="34" t="s">
        <v>48</v>
      </c>
      <c r="B2" s="34" t="s">
        <v>49</v>
      </c>
      <c r="C2" s="0" t="s">
        <v>50</v>
      </c>
      <c r="D2" s="0" t="s">
        <v>51</v>
      </c>
      <c r="E2" s="0" t="str">
        <f aca="false">I2&amp;" - "&amp;J2</f>
        <v>BCE - GTK</v>
      </c>
      <c r="F2" s="0" t="str">
        <f aca="false">I2&amp;" - "&amp;K2</f>
        <v>BCE - Gazdálkodástudományi Kar</v>
      </c>
      <c r="G2" s="0" t="str">
        <f aca="false">N2&amp;" - "&amp;O2</f>
        <v>DE - Germanisztikai Intézet</v>
      </c>
      <c r="I2" s="0" t="s">
        <v>43</v>
      </c>
      <c r="J2" s="0" t="s">
        <v>52</v>
      </c>
      <c r="K2" s="0" t="s">
        <v>53</v>
      </c>
      <c r="N2" s="0" t="s">
        <v>46</v>
      </c>
      <c r="O2" s="0" t="s">
        <v>54</v>
      </c>
    </row>
    <row r="3" customFormat="false" ht="15" hidden="false" customHeight="false" outlineLevel="0" collapsed="false">
      <c r="B3" s="34" t="s">
        <v>55</v>
      </c>
      <c r="C3" s="0" t="s">
        <v>43</v>
      </c>
      <c r="D3" s="0" t="s">
        <v>56</v>
      </c>
      <c r="E3" s="0" t="str">
        <f aca="false">I3&amp;" - "&amp;J3</f>
        <v>BCE - KERTK</v>
      </c>
      <c r="F3" s="0" t="str">
        <f aca="false">I3&amp;" - "&amp;K3</f>
        <v>BCE - Kertészettudományi Kar</v>
      </c>
      <c r="G3" s="0" t="str">
        <f aca="false">N3&amp;" - "&amp;O3</f>
        <v>DE - Kommunikáció- és Médiatudományi Tanszék</v>
      </c>
      <c r="I3" s="0" t="s">
        <v>43</v>
      </c>
      <c r="J3" s="0" t="s">
        <v>57</v>
      </c>
      <c r="K3" s="0" t="s">
        <v>58</v>
      </c>
      <c r="N3" s="0" t="s">
        <v>46</v>
      </c>
      <c r="O3" s="0" t="s">
        <v>59</v>
      </c>
    </row>
    <row r="4" customFormat="false" ht="15" hidden="false" customHeight="false" outlineLevel="0" collapsed="false">
      <c r="B4" s="34" t="s">
        <v>60</v>
      </c>
      <c r="C4" s="0" t="s">
        <v>61</v>
      </c>
      <c r="D4" s="0" t="s">
        <v>62</v>
      </c>
      <c r="E4" s="0" t="str">
        <f aca="false">I4&amp;" - "&amp;J4</f>
        <v>BCE - KIK</v>
      </c>
      <c r="F4" s="0" t="str">
        <f aca="false">I4&amp;" - "&amp;K4</f>
        <v>BCE - Közigazgatástudományi Kar</v>
      </c>
      <c r="G4" s="0" t="str">
        <f aca="false">N4&amp;" - "&amp;O4</f>
        <v>DE - Germanisztikai Intézet</v>
      </c>
      <c r="I4" s="0" t="s">
        <v>43</v>
      </c>
      <c r="J4" s="0" t="s">
        <v>63</v>
      </c>
      <c r="K4" s="0" t="s">
        <v>64</v>
      </c>
      <c r="N4" s="0" t="s">
        <v>46</v>
      </c>
      <c r="O4" s="0" t="s">
        <v>54</v>
      </c>
    </row>
    <row r="5" customFormat="false" ht="15" hidden="false" customHeight="false" outlineLevel="0" collapsed="false">
      <c r="B5" s="34" t="s">
        <v>65</v>
      </c>
      <c r="C5" s="0" t="s">
        <v>66</v>
      </c>
      <c r="D5" s="0" t="s">
        <v>67</v>
      </c>
      <c r="E5" s="0" t="str">
        <f aca="false">I5&amp;" - "&amp;J5</f>
        <v>BCE - KTK</v>
      </c>
      <c r="F5" s="0" t="str">
        <f aca="false">I5&amp;" - "&amp;K5</f>
        <v>BCE - Közgazdaságtudományi Kar</v>
      </c>
      <c r="G5" s="0" t="str">
        <f aca="false">N5&amp;" - "&amp;O5</f>
        <v>DE - Kommunikáció- és Médiatudományi Tanszék</v>
      </c>
      <c r="I5" s="0" t="s">
        <v>43</v>
      </c>
      <c r="J5" s="0" t="s">
        <v>68</v>
      </c>
      <c r="K5" s="0" t="s">
        <v>69</v>
      </c>
      <c r="N5" s="0" t="s">
        <v>46</v>
      </c>
      <c r="O5" s="0" t="s">
        <v>59</v>
      </c>
    </row>
    <row r="6" customFormat="false" ht="15" hidden="false" customHeight="false" outlineLevel="0" collapsed="false">
      <c r="C6" s="0" t="s">
        <v>70</v>
      </c>
      <c r="D6" s="0" t="s">
        <v>71</v>
      </c>
      <c r="E6" s="0" t="str">
        <f aca="false">I6&amp;" - "&amp;J6</f>
        <v>BCE - TÁJK</v>
      </c>
      <c r="F6" s="0" t="str">
        <f aca="false">I6&amp;" - "&amp;K6</f>
        <v>BCE - Tájépítészeti Kar</v>
      </c>
      <c r="G6" s="0" t="str">
        <f aca="false">N6&amp;" - "&amp;O6</f>
        <v>DE - Magyar Irodalom- és Kultúratudományi Intézet</v>
      </c>
      <c r="I6" s="0" t="s">
        <v>43</v>
      </c>
      <c r="J6" s="0" t="s">
        <v>72</v>
      </c>
      <c r="K6" s="0" t="s">
        <v>73</v>
      </c>
      <c r="N6" s="0" t="s">
        <v>46</v>
      </c>
      <c r="O6" s="0" t="s">
        <v>74</v>
      </c>
    </row>
    <row r="7" customFormat="false" ht="15" hidden="false" customHeight="false" outlineLevel="0" collapsed="false">
      <c r="C7" s="0" t="s">
        <v>46</v>
      </c>
      <c r="D7" s="0" t="s">
        <v>75</v>
      </c>
      <c r="E7" s="0" t="str">
        <f aca="false">I7&amp;" - "&amp;J7</f>
        <v>BCE - TK</v>
      </c>
      <c r="F7" s="0" t="str">
        <f aca="false">I7&amp;" - "&amp;K7</f>
        <v>BCE - Társadalomtudományi Kar</v>
      </c>
      <c r="G7" s="0" t="str">
        <f aca="false">N7&amp;" - "&amp;O7</f>
        <v>DE - Politikatudományi Tanszék</v>
      </c>
      <c r="I7" s="0" t="s">
        <v>43</v>
      </c>
      <c r="J7" s="0" t="s">
        <v>76</v>
      </c>
      <c r="K7" s="0" t="s">
        <v>77</v>
      </c>
      <c r="N7" s="0" t="s">
        <v>46</v>
      </c>
      <c r="O7" s="0" t="s">
        <v>78</v>
      </c>
    </row>
    <row r="8" customFormat="false" ht="15" hidden="false" customHeight="false" outlineLevel="0" collapsed="false">
      <c r="C8" s="0" t="s">
        <v>79</v>
      </c>
      <c r="D8" s="0" t="s">
        <v>80</v>
      </c>
      <c r="E8" s="0" t="str">
        <f aca="false">I8&amp;" - "&amp;J8</f>
        <v>BGF - KKK</v>
      </c>
      <c r="F8" s="0" t="str">
        <f aca="false">I8&amp;" - "&amp;K8</f>
        <v>BGF - Külkereskedelmi Kar</v>
      </c>
      <c r="G8" s="0" t="str">
        <f aca="false">N8&amp;" - "&amp;O8</f>
        <v>DE - Pszichológiai Intézet </v>
      </c>
      <c r="I8" s="0" t="s">
        <v>61</v>
      </c>
      <c r="J8" s="0" t="s">
        <v>81</v>
      </c>
      <c r="K8" s="0" t="s">
        <v>82</v>
      </c>
      <c r="N8" s="0" t="s">
        <v>46</v>
      </c>
      <c r="O8" s="0" t="s">
        <v>47</v>
      </c>
    </row>
    <row r="9" customFormat="false" ht="15" hidden="false" customHeight="false" outlineLevel="0" collapsed="false">
      <c r="C9" s="0" t="s">
        <v>83</v>
      </c>
      <c r="D9" s="0" t="s">
        <v>84</v>
      </c>
      <c r="E9" s="0" t="str">
        <f aca="false">I9&amp;" - "&amp;J9</f>
        <v>BGF - KVIK</v>
      </c>
      <c r="F9" s="0" t="str">
        <f aca="false">I9&amp;" - "&amp;K9</f>
        <v>BGF - Kereskedelmi, Vendéglátóipari és Idegenforgalmi Kar</v>
      </c>
      <c r="G9" s="0" t="str">
        <f aca="false">N9&amp;" - "&amp;O9</f>
        <v>DE - Szláv Filológiai Intézet</v>
      </c>
      <c r="I9" s="0" t="s">
        <v>61</v>
      </c>
      <c r="J9" s="0" t="s">
        <v>85</v>
      </c>
      <c r="K9" s="0" t="s">
        <v>86</v>
      </c>
      <c r="N9" s="0" t="s">
        <v>46</v>
      </c>
      <c r="O9" s="0" t="s">
        <v>87</v>
      </c>
    </row>
    <row r="10" customFormat="false" ht="15" hidden="false" customHeight="false" outlineLevel="0" collapsed="false">
      <c r="C10" s="0" t="s">
        <v>88</v>
      </c>
      <c r="D10" s="0" t="s">
        <v>89</v>
      </c>
      <c r="E10" s="0" t="str">
        <f aca="false">I10&amp;" - "&amp;J10</f>
        <v>BGF - PSZKBP</v>
      </c>
      <c r="F10" s="0" t="str">
        <f aca="false">I10&amp;" - "&amp;K10</f>
        <v>BGF - Pénzügyi és Számviteli Kar</v>
      </c>
      <c r="G10" s="0" t="str">
        <f aca="false">N10&amp;" - "&amp;O10</f>
        <v>DE - Történelmi Intézet</v>
      </c>
      <c r="I10" s="0" t="s">
        <v>61</v>
      </c>
      <c r="J10" s="0" t="s">
        <v>90</v>
      </c>
      <c r="K10" s="0" t="s">
        <v>91</v>
      </c>
      <c r="N10" s="0" t="s">
        <v>46</v>
      </c>
      <c r="O10" s="0" t="s">
        <v>92</v>
      </c>
    </row>
    <row r="11" customFormat="false" ht="15" hidden="false" customHeight="false" outlineLevel="0" collapsed="false">
      <c r="C11" s="0" t="s">
        <v>93</v>
      </c>
      <c r="D11" s="0" t="s">
        <v>94</v>
      </c>
      <c r="E11" s="0" t="str">
        <f aca="false">I11&amp;" - "&amp;J11</f>
        <v>BGF - PSZKZA</v>
      </c>
      <c r="F11" s="0" t="str">
        <f aca="false">I11&amp;" - "&amp;K11</f>
        <v>BGF - Pénzügyi és Számviteli Kar - Zalaegerszegi Intézet</v>
      </c>
      <c r="G11" s="0" t="str">
        <f aca="false">N11&amp;" - "&amp;O11</f>
        <v>ELTE - Andragógia Tanszék</v>
      </c>
      <c r="I11" s="0" t="s">
        <v>61</v>
      </c>
      <c r="J11" s="0" t="s">
        <v>95</v>
      </c>
      <c r="K11" s="0" t="s">
        <v>96</v>
      </c>
      <c r="N11" s="0" t="s">
        <v>97</v>
      </c>
      <c r="O11" s="0" t="s">
        <v>98</v>
      </c>
    </row>
    <row r="12" customFormat="false" ht="15" hidden="false" customHeight="false" outlineLevel="0" collapsed="false">
      <c r="C12" s="0" t="s">
        <v>99</v>
      </c>
      <c r="D12" s="0" t="s">
        <v>100</v>
      </c>
      <c r="E12" s="0" t="str">
        <f aca="false">I12&amp;" - "&amp;J12</f>
        <v>BKF - HFF</v>
      </c>
      <c r="F12" s="0" t="str">
        <f aca="false">I12&amp;" - "&amp;K12</f>
        <v>BKF - Heller Farkas Turisztikai és Gazdasági Kar</v>
      </c>
      <c r="G12" s="0" t="str">
        <f aca="false">N12&amp;" - "&amp;O12</f>
        <v>ELTE - Angol Alkalmazott Nyelvészeti Tanszék</v>
      </c>
      <c r="I12" s="0" t="s">
        <v>66</v>
      </c>
      <c r="J12" s="0" t="s">
        <v>101</v>
      </c>
      <c r="K12" s="0" t="s">
        <v>102</v>
      </c>
      <c r="N12" s="0" t="s">
        <v>97</v>
      </c>
      <c r="O12" s="0" t="s">
        <v>103</v>
      </c>
    </row>
    <row r="13" customFormat="false" ht="15" hidden="false" customHeight="false" outlineLevel="0" collapsed="false">
      <c r="C13" s="0" t="s">
        <v>104</v>
      </c>
      <c r="D13" s="0" t="s">
        <v>105</v>
      </c>
      <c r="E13" s="0" t="str">
        <f aca="false">I13&amp;" - "&amp;J13</f>
        <v>BKF - KMK</v>
      </c>
      <c r="F13" s="0" t="str">
        <f aca="false">I13&amp;" - "&amp;K13</f>
        <v>BKF - Kommunikációs és Művészeti Kar</v>
      </c>
      <c r="G13" s="0" t="str">
        <f aca="false">N13&amp;" - "&amp;O13</f>
        <v>ELTE - Egészségfejlesztési és Sporttudományi Intézet</v>
      </c>
      <c r="I13" s="0" t="s">
        <v>66</v>
      </c>
      <c r="J13" s="0" t="s">
        <v>106</v>
      </c>
      <c r="K13" s="0" t="s">
        <v>107</v>
      </c>
      <c r="N13" s="0" t="s">
        <v>97</v>
      </c>
      <c r="O13" s="0" t="s">
        <v>108</v>
      </c>
    </row>
    <row r="14" customFormat="false" ht="15" hidden="false" customHeight="false" outlineLevel="0" collapsed="false">
      <c r="C14" s="0" t="s">
        <v>97</v>
      </c>
      <c r="D14" s="0" t="s">
        <v>109</v>
      </c>
      <c r="E14" s="0" t="str">
        <f aca="false">I14&amp;" - "&amp;J14</f>
        <v>BME - ÉŐK</v>
      </c>
      <c r="F14" s="0" t="str">
        <f aca="false">I14&amp;" - "&amp;K14</f>
        <v>BME - Építőmérnöki Kar</v>
      </c>
      <c r="G14" s="0" t="str">
        <f aca="false">N14&amp;" - "&amp;O14</f>
        <v>ELTE - Neveléstudományi Intézet</v>
      </c>
      <c r="I14" s="0" t="s">
        <v>70</v>
      </c>
      <c r="J14" s="0" t="s">
        <v>110</v>
      </c>
      <c r="K14" s="0" t="s">
        <v>111</v>
      </c>
      <c r="N14" s="0" t="s">
        <v>97</v>
      </c>
      <c r="O14" s="0" t="s">
        <v>112</v>
      </c>
    </row>
    <row r="15" customFormat="false" ht="15" hidden="false" customHeight="false" outlineLevel="0" collapsed="false">
      <c r="C15" s="0" t="s">
        <v>113</v>
      </c>
      <c r="D15" s="0" t="s">
        <v>114</v>
      </c>
      <c r="E15" s="0" t="str">
        <f aca="false">I15&amp;" - "&amp;J15</f>
        <v>BME - ÉSZK</v>
      </c>
      <c r="F15" s="0" t="str">
        <f aca="false">I15&amp;" - "&amp;K15</f>
        <v>BME - Építészmérnöki Kar</v>
      </c>
      <c r="G15" s="0" t="str">
        <f aca="false">N15&amp;" - "&amp;O15</f>
        <v>ELTE - Orosz Nyelvi és Irodalmi Tanszék</v>
      </c>
      <c r="I15" s="0" t="s">
        <v>70</v>
      </c>
      <c r="J15" s="0" t="s">
        <v>115</v>
      </c>
      <c r="K15" s="0" t="s">
        <v>116</v>
      </c>
      <c r="N15" s="0" t="s">
        <v>97</v>
      </c>
      <c r="O15" s="0" t="s">
        <v>117</v>
      </c>
    </row>
    <row r="16" customFormat="false" ht="15" hidden="false" customHeight="false" outlineLevel="0" collapsed="false">
      <c r="C16" s="0" t="s">
        <v>118</v>
      </c>
      <c r="D16" s="0" t="s">
        <v>119</v>
      </c>
      <c r="E16" s="0" t="str">
        <f aca="false">I16&amp;" - "&amp;J16</f>
        <v>BME - GÉK</v>
      </c>
      <c r="F16" s="0" t="str">
        <f aca="false">I16&amp;" - "&amp;K16</f>
        <v>BME - Gépészmérnöki Kar</v>
      </c>
      <c r="G16" s="0" t="str">
        <f aca="false">N16&amp;" - "&amp;O16</f>
        <v>ELTE - Zenei Tanszék</v>
      </c>
      <c r="I16" s="0" t="s">
        <v>70</v>
      </c>
      <c r="J16" s="0" t="s">
        <v>120</v>
      </c>
      <c r="K16" s="0" t="s">
        <v>121</v>
      </c>
      <c r="N16" s="0" t="s">
        <v>97</v>
      </c>
      <c r="O16" s="0" t="s">
        <v>122</v>
      </c>
    </row>
    <row r="17" customFormat="false" ht="15" hidden="false" customHeight="false" outlineLevel="0" collapsed="false">
      <c r="C17" s="0" t="s">
        <v>123</v>
      </c>
      <c r="D17" s="0" t="s">
        <v>124</v>
      </c>
      <c r="E17" s="0" t="str">
        <f aca="false">I17&amp;" - "&amp;J17</f>
        <v>BME - GTK</v>
      </c>
      <c r="F17" s="0" t="str">
        <f aca="false">I17&amp;" - "&amp;K17</f>
        <v>BME - Gazdaság- és Társadalomtudományi Kar</v>
      </c>
      <c r="G17" s="0" t="str">
        <f aca="false">N17&amp;" - "&amp;O17</f>
        <v>ME - Bartók Béla Zeneművészeti Intézet</v>
      </c>
      <c r="I17" s="0" t="s">
        <v>70</v>
      </c>
      <c r="J17" s="0" t="s">
        <v>52</v>
      </c>
      <c r="K17" s="0" t="s">
        <v>125</v>
      </c>
      <c r="N17" s="0" t="s">
        <v>126</v>
      </c>
      <c r="O17" s="0" t="s">
        <v>127</v>
      </c>
    </row>
    <row r="18" customFormat="false" ht="15" hidden="false" customHeight="false" outlineLevel="0" collapsed="false">
      <c r="C18" s="0" t="s">
        <v>128</v>
      </c>
      <c r="D18" s="0" t="s">
        <v>129</v>
      </c>
      <c r="E18" s="0" t="str">
        <f aca="false">I18&amp;" - "&amp;J18</f>
        <v>BME - KSK</v>
      </c>
      <c r="F18" s="0" t="str">
        <f aca="false">I18&amp;" - "&amp;K18</f>
        <v>BME - Közlekedésmérnöki Kar</v>
      </c>
      <c r="G18" s="0" t="str">
        <f aca="false">N18&amp;" - "&amp;O18</f>
        <v>NYF - Agrár és Molekuláris Kutató Intézet</v>
      </c>
      <c r="I18" s="0" t="s">
        <v>70</v>
      </c>
      <c r="J18" s="0" t="s">
        <v>130</v>
      </c>
      <c r="K18" s="0" t="s">
        <v>131</v>
      </c>
      <c r="N18" s="0" t="s">
        <v>132</v>
      </c>
      <c r="O18" s="0" t="s">
        <v>133</v>
      </c>
    </row>
    <row r="19" customFormat="false" ht="15" hidden="false" customHeight="false" outlineLevel="0" collapsed="false">
      <c r="C19" s="0" t="s">
        <v>134</v>
      </c>
      <c r="D19" s="0" t="s">
        <v>135</v>
      </c>
      <c r="E19" s="0" t="str">
        <f aca="false">I19&amp;" - "&amp;J19</f>
        <v>BME - TTK</v>
      </c>
      <c r="F19" s="0" t="str">
        <f aca="false">I19&amp;" - "&amp;K19</f>
        <v>BME - Természettudományi Kar</v>
      </c>
      <c r="G19" s="0" t="str">
        <f aca="false">N19&amp;" - "&amp;O19</f>
        <v>NYF - Ének-Zene Tanszék</v>
      </c>
      <c r="I19" s="0" t="s">
        <v>70</v>
      </c>
      <c r="J19" s="0" t="s">
        <v>136</v>
      </c>
      <c r="K19" s="0" t="s">
        <v>137</v>
      </c>
      <c r="N19" s="0" t="s">
        <v>132</v>
      </c>
      <c r="O19" s="0" t="s">
        <v>138</v>
      </c>
    </row>
    <row r="20" customFormat="false" ht="15" hidden="false" customHeight="false" outlineLevel="0" collapsed="false">
      <c r="C20" s="0" t="s">
        <v>139</v>
      </c>
      <c r="D20" s="0" t="s">
        <v>140</v>
      </c>
      <c r="E20" s="0" t="str">
        <f aca="false">I20&amp;" - "&amp;J20</f>
        <v>BME - VBK</v>
      </c>
      <c r="F20" s="0" t="str">
        <f aca="false">I20&amp;" - "&amp;K20</f>
        <v>BME - Vegyészmérnöki és Biomérnöki Kar</v>
      </c>
      <c r="G20" s="0" t="str">
        <f aca="false">N20&amp;" - "&amp;O20</f>
        <v>NYF - Testnevelés és Sporttudományi Intézet</v>
      </c>
      <c r="I20" s="0" t="s">
        <v>70</v>
      </c>
      <c r="J20" s="0" t="s">
        <v>141</v>
      </c>
      <c r="K20" s="0" t="s">
        <v>142</v>
      </c>
      <c r="N20" s="0" t="s">
        <v>132</v>
      </c>
      <c r="O20" s="0" t="s">
        <v>143</v>
      </c>
    </row>
    <row r="21" customFormat="false" ht="15" hidden="false" customHeight="false" outlineLevel="0" collapsed="false">
      <c r="C21" s="0" t="s">
        <v>144</v>
      </c>
      <c r="D21" s="0" t="s">
        <v>145</v>
      </c>
      <c r="E21" s="0" t="str">
        <f aca="false">I21&amp;" - "&amp;J21</f>
        <v>BME - VIK</v>
      </c>
      <c r="F21" s="0" t="str">
        <f aca="false">I21&amp;" - "&amp;K21</f>
        <v>BME - Villamosmérnöki és Informatikai Kar</v>
      </c>
      <c r="G21" s="0" t="str">
        <f aca="false">N21&amp;" - "&amp;O21</f>
        <v>NYF - Turizmus és Földrajztudományi Tanszék</v>
      </c>
      <c r="I21" s="0" t="s">
        <v>70</v>
      </c>
      <c r="J21" s="0" t="s">
        <v>146</v>
      </c>
      <c r="K21" s="0" t="s">
        <v>147</v>
      </c>
      <c r="N21" s="0" t="s">
        <v>132</v>
      </c>
      <c r="O21" s="0" t="s">
        <v>148</v>
      </c>
    </row>
    <row r="22" customFormat="false" ht="15" hidden="false" customHeight="false" outlineLevel="0" collapsed="false">
      <c r="C22" s="0" t="s">
        <v>149</v>
      </c>
      <c r="D22" s="0" t="s">
        <v>150</v>
      </c>
      <c r="E22" s="0" t="str">
        <f aca="false">I22&amp;" - "&amp;J22</f>
        <v>DE - ÁJK</v>
      </c>
      <c r="F22" s="0" t="str">
        <f aca="false">I22&amp;" - "&amp;K22</f>
        <v>DE - Állam- és Jogtudományi Kar</v>
      </c>
      <c r="G22" s="0" t="str">
        <f aca="false">N22&amp;" - "&amp;O22</f>
        <v>NYF - Vizuális Kultúra Intézet</v>
      </c>
      <c r="I22" s="0" t="s">
        <v>46</v>
      </c>
      <c r="J22" s="0" t="s">
        <v>151</v>
      </c>
      <c r="K22" s="0" t="s">
        <v>152</v>
      </c>
      <c r="N22" s="0" t="s">
        <v>132</v>
      </c>
      <c r="O22" s="0" t="s">
        <v>153</v>
      </c>
    </row>
    <row r="23" customFormat="false" ht="15" hidden="false" customHeight="false" outlineLevel="0" collapsed="false">
      <c r="C23" s="0" t="s">
        <v>154</v>
      </c>
      <c r="D23" s="0" t="s">
        <v>155</v>
      </c>
      <c r="E23" s="0" t="str">
        <f aca="false">I23&amp;" - "&amp;J23</f>
        <v>DE - ÁOK</v>
      </c>
      <c r="F23" s="0" t="str">
        <f aca="false">I23&amp;" - "&amp;K23</f>
        <v>DE - Általános Orvostudományi Kar</v>
      </c>
      <c r="G23" s="0" t="str">
        <f aca="false">N23&amp;" - "&amp;O23</f>
        <v>NYME - Alkalmazott Művészeti Intézet</v>
      </c>
      <c r="I23" s="0" t="s">
        <v>46</v>
      </c>
      <c r="J23" s="0" t="s">
        <v>156</v>
      </c>
      <c r="K23" s="0" t="s">
        <v>157</v>
      </c>
      <c r="N23" s="0" t="s">
        <v>158</v>
      </c>
      <c r="O23" s="0" t="s">
        <v>159</v>
      </c>
    </row>
    <row r="24" customFormat="false" ht="15" hidden="false" customHeight="false" outlineLevel="0" collapsed="false">
      <c r="C24" s="0" t="s">
        <v>160</v>
      </c>
      <c r="D24" s="0" t="s">
        <v>161</v>
      </c>
      <c r="E24" s="0" t="str">
        <f aca="false">I24&amp;" - "&amp;J24</f>
        <v>DE - BTK</v>
      </c>
      <c r="F24" s="0" t="str">
        <f aca="false">I24&amp;" - "&amp;K24</f>
        <v>DE - Bölcsészettudományi Kar</v>
      </c>
      <c r="G24" s="0" t="str">
        <f aca="false">N24&amp;" - "&amp;O24</f>
        <v>SZF - Műszaki és Mezőgazdasági Fakultás</v>
      </c>
      <c r="I24" s="0" t="s">
        <v>46</v>
      </c>
      <c r="J24" s="0" t="s">
        <v>162</v>
      </c>
      <c r="K24" s="0" t="s">
        <v>163</v>
      </c>
      <c r="N24" s="0" t="s">
        <v>164</v>
      </c>
      <c r="O24" s="0" t="s">
        <v>165</v>
      </c>
    </row>
    <row r="25" customFormat="false" ht="15" hidden="false" customHeight="false" outlineLevel="0" collapsed="false">
      <c r="C25" s="0" t="s">
        <v>166</v>
      </c>
      <c r="D25" s="0" t="s">
        <v>167</v>
      </c>
      <c r="E25" s="0" t="str">
        <f aca="false">I25&amp;" - "&amp;J25</f>
        <v>DE - EK</v>
      </c>
      <c r="F25" s="0" t="str">
        <f aca="false">I25&amp;" - "&amp;K25</f>
        <v>DE - Egészségügyi Kar</v>
      </c>
      <c r="G25" s="0" t="str">
        <f aca="false">N25&amp;" - "&amp;O25</f>
        <v>SZIE - Egészségtudományi és Környezetegészségügyi Intézet</v>
      </c>
      <c r="I25" s="0" t="s">
        <v>46</v>
      </c>
      <c r="J25" s="0" t="s">
        <v>168</v>
      </c>
      <c r="K25" s="0" t="s">
        <v>169</v>
      </c>
      <c r="N25" s="0" t="s">
        <v>170</v>
      </c>
      <c r="O25" s="0" t="s">
        <v>171</v>
      </c>
    </row>
    <row r="26" customFormat="false" ht="15" hidden="false" customHeight="false" outlineLevel="0" collapsed="false">
      <c r="C26" s="0" t="s">
        <v>172</v>
      </c>
      <c r="D26" s="0" t="s">
        <v>173</v>
      </c>
      <c r="E26" s="0" t="str">
        <f aca="false">I26&amp;" - "&amp;J26</f>
        <v>DE - GVK</v>
      </c>
      <c r="F26" s="0" t="str">
        <f aca="false">I26&amp;" - "&amp;K26</f>
        <v>DE - Gazdálkodástudományi és Vidékfejlesztési Kar</v>
      </c>
      <c r="G26" s="0" t="str">
        <f aca="false">N26&amp;" - "&amp;O26</f>
        <v>SZTE - Rajz-művészettörténet Tanszék</v>
      </c>
      <c r="I26" s="0" t="s">
        <v>46</v>
      </c>
      <c r="J26" s="0" t="s">
        <v>174</v>
      </c>
      <c r="K26" s="0" t="s">
        <v>175</v>
      </c>
      <c r="N26" s="0" t="s">
        <v>10</v>
      </c>
      <c r="O26" s="0" t="s">
        <v>176</v>
      </c>
    </row>
    <row r="27" customFormat="false" ht="15" hidden="false" customHeight="false" outlineLevel="0" collapsed="false">
      <c r="C27" s="0" t="s">
        <v>177</v>
      </c>
      <c r="D27" s="0" t="s">
        <v>178</v>
      </c>
      <c r="E27" s="0" t="str">
        <f aca="false">I27&amp;" - "&amp;J27</f>
        <v>DE - GYFK</v>
      </c>
      <c r="F27" s="0" t="str">
        <f aca="false">I27&amp;" - "&amp;K27</f>
        <v>DE - Gyermeknevelési és Felnőttképzési Kar</v>
      </c>
      <c r="G27" s="0" t="str">
        <f aca="false">N27&amp;" - "&amp;O27</f>
        <v>WJLF - Neveléstudományi Tanszék</v>
      </c>
      <c r="I27" s="0" t="s">
        <v>46</v>
      </c>
      <c r="J27" s="0" t="s">
        <v>179</v>
      </c>
      <c r="K27" s="0" t="s">
        <v>180</v>
      </c>
      <c r="N27" s="0" t="s">
        <v>181</v>
      </c>
      <c r="O27" s="0" t="s">
        <v>182</v>
      </c>
    </row>
    <row r="28" customFormat="false" ht="15" hidden="false" customHeight="false" outlineLevel="0" collapsed="false">
      <c r="C28" s="0" t="s">
        <v>126</v>
      </c>
      <c r="D28" s="0" t="s">
        <v>183</v>
      </c>
      <c r="E28" s="0" t="str">
        <f aca="false">I28&amp;" - "&amp;J28</f>
        <v>DE - IK</v>
      </c>
      <c r="F28" s="0" t="str">
        <f aca="false">I28&amp;" - "&amp;K28</f>
        <v>DE - Informatikai Kar</v>
      </c>
      <c r="G28" s="0" t="str">
        <f aca="false">N28&amp;" - "&amp;O28</f>
        <v>WJLF - Szociális Munka Tanszék</v>
      </c>
      <c r="I28" s="0" t="s">
        <v>46</v>
      </c>
      <c r="J28" s="0" t="s">
        <v>184</v>
      </c>
      <c r="K28" s="0" t="s">
        <v>185</v>
      </c>
      <c r="N28" s="0" t="s">
        <v>181</v>
      </c>
      <c r="O28" s="0" t="s">
        <v>186</v>
      </c>
    </row>
    <row r="29" customFormat="false" ht="15" hidden="false" customHeight="false" outlineLevel="0" collapsed="false">
      <c r="C29" s="0" t="s">
        <v>187</v>
      </c>
      <c r="D29" s="0" t="s">
        <v>188</v>
      </c>
      <c r="E29" s="0" t="str">
        <f aca="false">I29&amp;" - "&amp;J29</f>
        <v>DE - KTK</v>
      </c>
      <c r="F29" s="0" t="str">
        <f aca="false">I29&amp;" - "&amp;K29</f>
        <v>DE - Közgazdaság- és Gazdaságtudományi Kar</v>
      </c>
      <c r="I29" s="0" t="s">
        <v>46</v>
      </c>
      <c r="J29" s="0" t="s">
        <v>68</v>
      </c>
      <c r="K29" s="0" t="s">
        <v>189</v>
      </c>
    </row>
    <row r="30" customFormat="false" ht="15" hidden="false" customHeight="false" outlineLevel="0" collapsed="false">
      <c r="C30" s="0" t="s">
        <v>190</v>
      </c>
      <c r="D30" s="0" t="s">
        <v>191</v>
      </c>
      <c r="E30" s="0" t="str">
        <f aca="false">I30&amp;" - "&amp;J30</f>
        <v>DE - MÉK</v>
      </c>
      <c r="F30" s="0" t="str">
        <f aca="false">I30&amp;" - "&amp;K30</f>
        <v>DE - Mezőgazdaság-, Élelmiszertudományi és Környezetgazdálkodási Kar</v>
      </c>
      <c r="I30" s="0" t="s">
        <v>46</v>
      </c>
      <c r="J30" s="0" t="s">
        <v>192</v>
      </c>
      <c r="K30" s="0" t="s">
        <v>193</v>
      </c>
    </row>
    <row r="31" customFormat="false" ht="15" hidden="false" customHeight="false" outlineLevel="0" collapsed="false">
      <c r="C31" s="0" t="s">
        <v>194</v>
      </c>
      <c r="D31" s="0" t="s">
        <v>195</v>
      </c>
      <c r="E31" s="0" t="str">
        <f aca="false">I31&amp;" - "&amp;J31</f>
        <v>DE - MK</v>
      </c>
      <c r="F31" s="0" t="str">
        <f aca="false">I31&amp;" - "&amp;K31</f>
        <v>DE - Műszaki Kar</v>
      </c>
      <c r="I31" s="0" t="s">
        <v>46</v>
      </c>
      <c r="J31" s="0" t="s">
        <v>196</v>
      </c>
      <c r="K31" s="0" t="s">
        <v>197</v>
      </c>
    </row>
    <row r="32" customFormat="false" ht="15" hidden="false" customHeight="false" outlineLevel="0" collapsed="false">
      <c r="C32" s="0" t="s">
        <v>198</v>
      </c>
      <c r="D32" s="0" t="s">
        <v>199</v>
      </c>
      <c r="E32" s="0" t="str">
        <f aca="false">I32&amp;" - "&amp;J32</f>
        <v>DE - TTK</v>
      </c>
      <c r="F32" s="0" t="str">
        <f aca="false">I32&amp;" - "&amp;K32</f>
        <v>DE - Természettudományi és Technológiai Kar</v>
      </c>
      <c r="I32" s="0" t="s">
        <v>46</v>
      </c>
      <c r="J32" s="0" t="s">
        <v>136</v>
      </c>
      <c r="K32" s="0" t="s">
        <v>200</v>
      </c>
    </row>
    <row r="33" customFormat="false" ht="15" hidden="false" customHeight="false" outlineLevel="0" collapsed="false">
      <c r="C33" s="0" t="s">
        <v>201</v>
      </c>
      <c r="D33" s="0" t="s">
        <v>202</v>
      </c>
      <c r="E33" s="0" t="str">
        <f aca="false">I33&amp;" - "&amp;J33</f>
        <v>EJF - M</v>
      </c>
      <c r="F33" s="0" t="str">
        <f aca="false">I33&amp;" - "&amp;K33</f>
        <v>EJF - Műszaki és Közgazdaságtudományi Kar</v>
      </c>
      <c r="I33" s="0" t="s">
        <v>99</v>
      </c>
      <c r="J33" s="0" t="s">
        <v>203</v>
      </c>
      <c r="K33" s="0" t="s">
        <v>204</v>
      </c>
    </row>
    <row r="34" customFormat="false" ht="15" hidden="false" customHeight="false" outlineLevel="0" collapsed="false">
      <c r="C34" s="0" t="s">
        <v>205</v>
      </c>
      <c r="D34" s="0" t="s">
        <v>206</v>
      </c>
      <c r="E34" s="0" t="str">
        <f aca="false">I34&amp;" - "&amp;J34</f>
        <v>EJF - P</v>
      </c>
      <c r="F34" s="0" t="str">
        <f aca="false">I34&amp;" - "&amp;K34</f>
        <v>EJF - Neveléstudományi Kar</v>
      </c>
      <c r="I34" s="0" t="s">
        <v>99</v>
      </c>
      <c r="J34" s="0" t="s">
        <v>207</v>
      </c>
      <c r="K34" s="0" t="s">
        <v>208</v>
      </c>
    </row>
    <row r="35" customFormat="false" ht="15" hidden="false" customHeight="false" outlineLevel="0" collapsed="false">
      <c r="C35" s="0" t="s">
        <v>132</v>
      </c>
      <c r="D35" s="0" t="s">
        <v>209</v>
      </c>
      <c r="E35" s="0" t="str">
        <f aca="false">I35&amp;" - "&amp;J35</f>
        <v>EKF - BTK</v>
      </c>
      <c r="F35" s="0" t="str">
        <f aca="false">I35&amp;" - "&amp;K35</f>
        <v>EKF - Bölcsészettudományi Kar</v>
      </c>
      <c r="I35" s="0" t="s">
        <v>104</v>
      </c>
      <c r="J35" s="0" t="s">
        <v>162</v>
      </c>
      <c r="K35" s="0" t="s">
        <v>163</v>
      </c>
    </row>
    <row r="36" customFormat="false" ht="15" hidden="false" customHeight="false" outlineLevel="0" collapsed="false">
      <c r="C36" s="0" t="s">
        <v>158</v>
      </c>
      <c r="D36" s="0" t="s">
        <v>210</v>
      </c>
      <c r="E36" s="0" t="str">
        <f aca="false">I36&amp;" - "&amp;J36</f>
        <v>EKF - GTK</v>
      </c>
      <c r="F36" s="0" t="str">
        <f aca="false">I36&amp;" - "&amp;K36</f>
        <v>EKF - Gazdaság- és Társadalomtudományi Kar</v>
      </c>
      <c r="I36" s="0" t="s">
        <v>104</v>
      </c>
      <c r="J36" s="0" t="s">
        <v>52</v>
      </c>
      <c r="K36" s="0" t="s">
        <v>125</v>
      </c>
    </row>
    <row r="37" customFormat="false" ht="15" hidden="false" customHeight="false" outlineLevel="0" collapsed="false">
      <c r="C37" s="0" t="s">
        <v>211</v>
      </c>
      <c r="D37" s="0" t="s">
        <v>212</v>
      </c>
      <c r="E37" s="0" t="str">
        <f aca="false">I37&amp;" - "&amp;J37</f>
        <v>EKF - TKTK</v>
      </c>
      <c r="F37" s="0" t="str">
        <f aca="false">I37&amp;" - "&amp;K37</f>
        <v>EKF - Tanárképzési és Tudástechnológiai Kar</v>
      </c>
      <c r="I37" s="0" t="s">
        <v>104</v>
      </c>
      <c r="J37" s="0" t="s">
        <v>213</v>
      </c>
      <c r="K37" s="0" t="s">
        <v>214</v>
      </c>
    </row>
    <row r="38" customFormat="false" ht="15" hidden="false" customHeight="false" outlineLevel="0" collapsed="false">
      <c r="C38" s="0" t="s">
        <v>215</v>
      </c>
      <c r="D38" s="0" t="s">
        <v>216</v>
      </c>
      <c r="E38" s="0" t="str">
        <f aca="false">I38&amp;" - "&amp;J38</f>
        <v>EKF - TTK</v>
      </c>
      <c r="F38" s="0" t="str">
        <f aca="false">I38&amp;" - "&amp;K38</f>
        <v>EKF - Természettudomáyi Kar</v>
      </c>
      <c r="I38" s="0" t="s">
        <v>104</v>
      </c>
      <c r="J38" s="0" t="s">
        <v>136</v>
      </c>
      <c r="K38" s="0" t="s">
        <v>217</v>
      </c>
    </row>
    <row r="39" customFormat="false" ht="15" hidden="false" customHeight="false" outlineLevel="0" collapsed="false">
      <c r="C39" s="0" t="s">
        <v>218</v>
      </c>
      <c r="D39" s="0" t="s">
        <v>219</v>
      </c>
      <c r="E39" s="0" t="str">
        <f aca="false">I39&amp;" - "&amp;J39</f>
        <v>ELTE - ÁJK</v>
      </c>
      <c r="F39" s="0" t="str">
        <f aca="false">I39&amp;" - "&amp;K39</f>
        <v>ELTE - Állam- és Jogtudományi Kar</v>
      </c>
      <c r="I39" s="0" t="s">
        <v>97</v>
      </c>
      <c r="J39" s="0" t="s">
        <v>151</v>
      </c>
      <c r="K39" s="0" t="s">
        <v>152</v>
      </c>
    </row>
    <row r="40" customFormat="false" ht="15" hidden="false" customHeight="false" outlineLevel="0" collapsed="false">
      <c r="C40" s="0" t="s">
        <v>220</v>
      </c>
      <c r="D40" s="0" t="s">
        <v>221</v>
      </c>
      <c r="E40" s="0" t="str">
        <f aca="false">I40&amp;" - "&amp;J40</f>
        <v>ELTE - BGGYK</v>
      </c>
      <c r="F40" s="0" t="str">
        <f aca="false">I40&amp;" - "&amp;K40</f>
        <v>ELTE - Bárczi Gusztáv Gyógypedagógiai Kar</v>
      </c>
      <c r="I40" s="0" t="s">
        <v>97</v>
      </c>
      <c r="J40" s="0" t="s">
        <v>222</v>
      </c>
      <c r="K40" s="0" t="s">
        <v>223</v>
      </c>
    </row>
    <row r="41" customFormat="false" ht="15" hidden="false" customHeight="false" outlineLevel="0" collapsed="false">
      <c r="C41" s="0" t="s">
        <v>224</v>
      </c>
      <c r="D41" s="0" t="s">
        <v>225</v>
      </c>
      <c r="E41" s="0" t="str">
        <f aca="false">I41&amp;" - "&amp;J41</f>
        <v>ELTE - BTK</v>
      </c>
      <c r="F41" s="0" t="str">
        <f aca="false">I41&amp;" - "&amp;K41</f>
        <v>ELTE - Bölcsészettudományi Kar</v>
      </c>
      <c r="I41" s="0" t="s">
        <v>97</v>
      </c>
      <c r="J41" s="0" t="s">
        <v>162</v>
      </c>
      <c r="K41" s="0" t="s">
        <v>163</v>
      </c>
    </row>
    <row r="42" customFormat="false" ht="15" hidden="false" customHeight="false" outlineLevel="0" collapsed="false">
      <c r="C42" s="0" t="s">
        <v>226</v>
      </c>
      <c r="D42" s="0" t="s">
        <v>227</v>
      </c>
      <c r="E42" s="0" t="str">
        <f aca="false">I42&amp;" - "&amp;J42</f>
        <v>ELTE - IK</v>
      </c>
      <c r="F42" s="0" t="str">
        <f aca="false">I42&amp;" - "&amp;K42</f>
        <v>ELTE - Informatikai Kar</v>
      </c>
      <c r="I42" s="0" t="s">
        <v>97</v>
      </c>
      <c r="J42" s="0" t="s">
        <v>184</v>
      </c>
      <c r="K42" s="0" t="s">
        <v>185</v>
      </c>
    </row>
    <row r="43" customFormat="false" ht="15" hidden="false" customHeight="false" outlineLevel="0" collapsed="false">
      <c r="C43" s="0" t="s">
        <v>228</v>
      </c>
      <c r="D43" s="0" t="s">
        <v>229</v>
      </c>
      <c r="E43" s="0" t="str">
        <f aca="false">I43&amp;" - "&amp;J43</f>
        <v>ELTE - PPK</v>
      </c>
      <c r="F43" s="0" t="str">
        <f aca="false">I43&amp;" - "&amp;K43</f>
        <v>ELTE - Pedagógiai és Pszichológiai Kar</v>
      </c>
      <c r="I43" s="0" t="s">
        <v>97</v>
      </c>
      <c r="J43" s="0" t="s">
        <v>230</v>
      </c>
      <c r="K43" s="0" t="s">
        <v>231</v>
      </c>
    </row>
    <row r="44" customFormat="false" ht="15" hidden="false" customHeight="false" outlineLevel="0" collapsed="false">
      <c r="C44" s="0" t="s">
        <v>232</v>
      </c>
      <c r="D44" s="0" t="s">
        <v>233</v>
      </c>
      <c r="E44" s="0" t="str">
        <f aca="false">I44&amp;" - "&amp;J44</f>
        <v>ELTE - TÁTK</v>
      </c>
      <c r="F44" s="0" t="str">
        <f aca="false">I44&amp;" - "&amp;K44</f>
        <v>ELTE - Társadalomtudományi Kar</v>
      </c>
      <c r="I44" s="0" t="s">
        <v>97</v>
      </c>
      <c r="J44" s="0" t="s">
        <v>234</v>
      </c>
      <c r="K44" s="0" t="s">
        <v>77</v>
      </c>
    </row>
    <row r="45" customFormat="false" ht="15" hidden="false" customHeight="false" outlineLevel="0" collapsed="false">
      <c r="C45" s="0" t="s">
        <v>235</v>
      </c>
      <c r="D45" s="0" t="s">
        <v>236</v>
      </c>
      <c r="E45" s="0" t="str">
        <f aca="false">I45&amp;" - "&amp;J45</f>
        <v>ELTE - TÓK</v>
      </c>
      <c r="F45" s="0" t="str">
        <f aca="false">I45&amp;" - "&amp;K45</f>
        <v>ELTE - Tanító- és Óvóképző Kar</v>
      </c>
      <c r="I45" s="0" t="s">
        <v>97</v>
      </c>
      <c r="J45" s="0" t="s">
        <v>237</v>
      </c>
      <c r="K45" s="0" t="s">
        <v>238</v>
      </c>
    </row>
    <row r="46" customFormat="false" ht="15" hidden="false" customHeight="false" outlineLevel="0" collapsed="false">
      <c r="C46" s="0" t="s">
        <v>239</v>
      </c>
      <c r="D46" s="0" t="s">
        <v>240</v>
      </c>
      <c r="E46" s="0" t="str">
        <f aca="false">I46&amp;" - "&amp;J46</f>
        <v>ELTE - TTK</v>
      </c>
      <c r="F46" s="0" t="str">
        <f aca="false">I46&amp;" - "&amp;K46</f>
        <v>ELTE - Természettudományi Kar</v>
      </c>
      <c r="I46" s="0" t="s">
        <v>97</v>
      </c>
      <c r="J46" s="0" t="s">
        <v>136</v>
      </c>
      <c r="K46" s="0" t="s">
        <v>137</v>
      </c>
    </row>
    <row r="47" customFormat="false" ht="15" hidden="false" customHeight="false" outlineLevel="0" collapsed="false">
      <c r="C47" s="0" t="s">
        <v>241</v>
      </c>
      <c r="D47" s="0" t="s">
        <v>242</v>
      </c>
      <c r="E47" s="0" t="s">
        <v>243</v>
      </c>
      <c r="F47" s="0" t="s">
        <v>244</v>
      </c>
      <c r="I47" s="0" t="s">
        <v>144</v>
      </c>
      <c r="J47" s="0" t="s">
        <v>245</v>
      </c>
      <c r="K47" s="0" t="s">
        <v>246</v>
      </c>
    </row>
    <row r="48" customFormat="false" ht="15" hidden="false" customHeight="false" outlineLevel="0" collapsed="false">
      <c r="C48" s="0" t="s">
        <v>164</v>
      </c>
      <c r="D48" s="0" t="s">
        <v>247</v>
      </c>
      <c r="E48" s="0" t="s">
        <v>248</v>
      </c>
      <c r="F48" s="0" t="s">
        <v>249</v>
      </c>
      <c r="I48" s="0" t="s">
        <v>144</v>
      </c>
      <c r="J48" s="0" t="s">
        <v>52</v>
      </c>
      <c r="K48" s="0" t="s">
        <v>250</v>
      </c>
    </row>
    <row r="49" customFormat="false" ht="15" hidden="false" customHeight="false" outlineLevel="0" collapsed="false">
      <c r="C49" s="0" t="s">
        <v>170</v>
      </c>
      <c r="D49" s="0" t="s">
        <v>251</v>
      </c>
      <c r="E49" s="0" t="s">
        <v>252</v>
      </c>
      <c r="F49" s="0" t="s">
        <v>253</v>
      </c>
      <c r="I49" s="0" t="s">
        <v>144</v>
      </c>
      <c r="J49" s="0" t="s">
        <v>196</v>
      </c>
      <c r="K49" s="0" t="s">
        <v>254</v>
      </c>
    </row>
    <row r="50" customFormat="false" ht="15" hidden="false" customHeight="false" outlineLevel="0" collapsed="false">
      <c r="C50" s="0" t="s">
        <v>255</v>
      </c>
      <c r="D50" s="0" t="s">
        <v>256</v>
      </c>
      <c r="E50" s="0" t="s">
        <v>257</v>
      </c>
      <c r="F50" s="0" t="s">
        <v>258</v>
      </c>
      <c r="I50" s="0" t="s">
        <v>144</v>
      </c>
      <c r="J50" s="0" t="s">
        <v>259</v>
      </c>
      <c r="K50" s="0" t="s">
        <v>260</v>
      </c>
    </row>
    <row r="51" customFormat="false" ht="15" hidden="false" customHeight="false" outlineLevel="0" collapsed="false">
      <c r="C51" s="0" t="s">
        <v>10</v>
      </c>
      <c r="D51" s="0" t="s">
        <v>2</v>
      </c>
      <c r="E51" s="0" t="str">
        <f aca="false">I47&amp;" - "&amp;J47</f>
        <v>KE - ÁTK</v>
      </c>
      <c r="F51" s="0" t="str">
        <f aca="false">I47&amp;" - "&amp;K47</f>
        <v>KE - Állattudományi Kar</v>
      </c>
      <c r="I51" s="0" t="s">
        <v>149</v>
      </c>
      <c r="J51" s="0" t="s">
        <v>261</v>
      </c>
      <c r="K51" s="0" t="s">
        <v>262</v>
      </c>
    </row>
    <row r="52" customFormat="false" ht="15" hidden="false" customHeight="false" outlineLevel="0" collapsed="false">
      <c r="C52" s="0" t="s">
        <v>263</v>
      </c>
      <c r="D52" s="0" t="s">
        <v>264</v>
      </c>
      <c r="E52" s="0" t="str">
        <f aca="false">I48&amp;" - "&amp;J48</f>
        <v>KE - GTK</v>
      </c>
      <c r="F52" s="0" t="str">
        <f aca="false">I48&amp;" - "&amp;K48</f>
        <v>KE - Gazdaságtudományi Kar</v>
      </c>
      <c r="I52" s="0" t="s">
        <v>149</v>
      </c>
      <c r="J52" s="0" t="s">
        <v>265</v>
      </c>
      <c r="K52" s="0" t="s">
        <v>266</v>
      </c>
    </row>
    <row r="53" customFormat="false" ht="15" hidden="false" customHeight="false" outlineLevel="0" collapsed="false">
      <c r="C53" s="0" t="s">
        <v>267</v>
      </c>
      <c r="D53" s="0" t="s">
        <v>268</v>
      </c>
      <c r="E53" s="0" t="str">
        <f aca="false">I49&amp;" - "&amp;J49</f>
        <v>KE - MK</v>
      </c>
      <c r="F53" s="0" t="str">
        <f aca="false">I49&amp;" - "&amp;K49</f>
        <v>KE - Művészeti Kar</v>
      </c>
      <c r="I53" s="0" t="s">
        <v>149</v>
      </c>
      <c r="J53" s="0" t="s">
        <v>269</v>
      </c>
      <c r="K53" s="0" t="s">
        <v>270</v>
      </c>
    </row>
    <row r="54" customFormat="false" ht="15" hidden="false" customHeight="false" outlineLevel="0" collapsed="false">
      <c r="C54" s="0" t="s">
        <v>271</v>
      </c>
      <c r="D54" s="0" t="s">
        <v>272</v>
      </c>
      <c r="E54" s="0" t="str">
        <f aca="false">I50&amp;" - "&amp;J50</f>
        <v>KE - PK</v>
      </c>
      <c r="F54" s="0" t="str">
        <f aca="false">I50&amp;" - "&amp;K50</f>
        <v>KE - Pedagógiai Kar</v>
      </c>
      <c r="I54" s="0" t="s">
        <v>160</v>
      </c>
      <c r="J54" s="0" t="s">
        <v>151</v>
      </c>
      <c r="K54" s="0" t="s">
        <v>152</v>
      </c>
    </row>
    <row r="55" customFormat="false" ht="15" hidden="false" customHeight="false" outlineLevel="0" collapsed="false">
      <c r="C55" s="0" t="s">
        <v>273</v>
      </c>
      <c r="D55" s="0" t="s">
        <v>274</v>
      </c>
      <c r="E55" s="0" t="str">
        <f aca="false">I51&amp;" - "&amp;J51</f>
        <v>KF - GAMFK</v>
      </c>
      <c r="F55" s="0" t="str">
        <f aca="false">I51&amp;" - "&amp;K51</f>
        <v>KF - Gépipari és Automatizálási Műszaki Főiskolai Kar</v>
      </c>
      <c r="I55" s="0" t="s">
        <v>160</v>
      </c>
      <c r="J55" s="0" t="s">
        <v>162</v>
      </c>
      <c r="K55" s="0" t="s">
        <v>163</v>
      </c>
    </row>
    <row r="56" customFormat="false" ht="15" hidden="false" customHeight="false" outlineLevel="0" collapsed="false">
      <c r="C56" s="0" t="s">
        <v>181</v>
      </c>
      <c r="D56" s="0" t="s">
        <v>275</v>
      </c>
      <c r="E56" s="0" t="str">
        <f aca="false">I52&amp;" - "&amp;J52</f>
        <v>KF - KFK</v>
      </c>
      <c r="F56" s="0" t="str">
        <f aca="false">I52&amp;" - "&amp;K52</f>
        <v>KF - Kertészeti Főiskolai Kar</v>
      </c>
      <c r="I56" s="0" t="s">
        <v>160</v>
      </c>
      <c r="J56" s="0" t="s">
        <v>276</v>
      </c>
      <c r="K56" s="0" t="s">
        <v>277</v>
      </c>
    </row>
    <row r="57" customFormat="false" ht="15" hidden="false" customHeight="false" outlineLevel="0" collapsed="false">
      <c r="C57" s="0" t="s">
        <v>278</v>
      </c>
      <c r="D57" s="0" t="s">
        <v>279</v>
      </c>
      <c r="E57" s="0" t="str">
        <f aca="false">I53&amp;" - "&amp;J53</f>
        <v>KF - TFK</v>
      </c>
      <c r="F57" s="0" t="str">
        <f aca="false">I53&amp;" - "&amp;K53</f>
        <v>KF - Tanítóképző Főiskolai Kar</v>
      </c>
      <c r="I57" s="0" t="s">
        <v>160</v>
      </c>
      <c r="J57" s="0" t="s">
        <v>269</v>
      </c>
      <c r="K57" s="0" t="s">
        <v>270</v>
      </c>
    </row>
    <row r="58" customFormat="false" ht="15" hidden="false" customHeight="false" outlineLevel="0" collapsed="false">
      <c r="C58" s="0" t="s">
        <v>280</v>
      </c>
      <c r="D58" s="0" t="s">
        <v>281</v>
      </c>
      <c r="E58" s="0" t="str">
        <f aca="false">I54&amp;" - "&amp;J54</f>
        <v>KRE - ÁJK</v>
      </c>
      <c r="F58" s="0" t="str">
        <f aca="false">I54&amp;" - "&amp;K54</f>
        <v>KRE - Állam- és Jogtudományi Kar</v>
      </c>
      <c r="I58" s="0" t="s">
        <v>166</v>
      </c>
      <c r="J58" s="0" t="s">
        <v>52</v>
      </c>
      <c r="K58" s="0" t="s">
        <v>125</v>
      </c>
    </row>
    <row r="59" customFormat="false" ht="15" hidden="false" customHeight="false" outlineLevel="0" collapsed="false">
      <c r="E59" s="0" t="str">
        <f aca="false">I55&amp;" - "&amp;J55</f>
        <v>KRE - BTK</v>
      </c>
      <c r="F59" s="0" t="str">
        <f aca="false">I55&amp;" - "&amp;K55</f>
        <v>KRE - Bölcsészettudományi Kar</v>
      </c>
      <c r="I59" s="0" t="s">
        <v>166</v>
      </c>
      <c r="J59" s="0" t="s">
        <v>282</v>
      </c>
      <c r="K59" s="0" t="s">
        <v>283</v>
      </c>
    </row>
    <row r="60" customFormat="false" ht="15" hidden="false" customHeight="false" outlineLevel="0" collapsed="false">
      <c r="E60" s="0" t="str">
        <f aca="false">I56&amp;" - "&amp;J56</f>
        <v>KRE - HTK</v>
      </c>
      <c r="F60" s="0" t="str">
        <f aca="false">I56&amp;" - "&amp;K56</f>
        <v>KRE - Hittudományi Kar</v>
      </c>
      <c r="I60" s="0" t="s">
        <v>126</v>
      </c>
      <c r="J60" s="0" t="s">
        <v>151</v>
      </c>
      <c r="K60" s="0" t="s">
        <v>152</v>
      </c>
    </row>
    <row r="61" customFormat="false" ht="15" hidden="false" customHeight="false" outlineLevel="0" collapsed="false">
      <c r="E61" s="0" t="str">
        <f aca="false">I57&amp;" - "&amp;J57</f>
        <v>KRE - TFK</v>
      </c>
      <c r="F61" s="0" t="str">
        <f aca="false">I57&amp;" - "&amp;K57</f>
        <v>KRE - Tanítóképző Főiskolai Kar</v>
      </c>
      <c r="I61" s="0" t="s">
        <v>126</v>
      </c>
      <c r="J61" s="0" t="s">
        <v>162</v>
      </c>
      <c r="K61" s="0" t="s">
        <v>163</v>
      </c>
    </row>
    <row r="62" customFormat="false" ht="15" hidden="false" customHeight="false" outlineLevel="0" collapsed="false">
      <c r="E62" s="0" t="str">
        <f aca="false">I58&amp;" - "&amp;J58</f>
        <v>KRF - GTK</v>
      </c>
      <c r="F62" s="0" t="str">
        <f aca="false">I58&amp;" - "&amp;K58</f>
        <v>KRF - Gazdaság- és Társadalomtudományi Kar</v>
      </c>
      <c r="I62" s="0" t="s">
        <v>126</v>
      </c>
      <c r="J62" s="0" t="s">
        <v>284</v>
      </c>
      <c r="K62" s="0" t="s">
        <v>285</v>
      </c>
    </row>
    <row r="63" customFormat="false" ht="15" hidden="false" customHeight="false" outlineLevel="0" collapsed="false">
      <c r="E63" s="0" t="str">
        <f aca="false">I59&amp;" - "&amp;J59</f>
        <v>KRF - TVK</v>
      </c>
      <c r="F63" s="0" t="str">
        <f aca="false">I59&amp;" - "&amp;K59</f>
        <v>KRF - Természeti Erőforrásgazdálkodási és Vidékfejlesztési Kar</v>
      </c>
      <c r="I63" s="0" t="s">
        <v>126</v>
      </c>
      <c r="J63" s="0" t="s">
        <v>168</v>
      </c>
      <c r="K63" s="0" t="s">
        <v>169</v>
      </c>
    </row>
    <row r="64" customFormat="false" ht="15" hidden="false" customHeight="false" outlineLevel="0" collapsed="false">
      <c r="E64" s="0" t="str">
        <f aca="false">I60&amp;" - "&amp;J60</f>
        <v>ME - ÁJK</v>
      </c>
      <c r="F64" s="0" t="str">
        <f aca="false">I60&amp;" - "&amp;K60</f>
        <v>ME - Állam- és Jogtudományi Kar</v>
      </c>
      <c r="I64" s="0" t="s">
        <v>126</v>
      </c>
      <c r="J64" s="0" t="s">
        <v>120</v>
      </c>
      <c r="K64" s="0" t="s">
        <v>286</v>
      </c>
    </row>
    <row r="65" customFormat="false" ht="15" hidden="false" customHeight="false" outlineLevel="0" collapsed="false">
      <c r="E65" s="0" t="str">
        <f aca="false">I61&amp;" - "&amp;J61</f>
        <v>ME - BTK</v>
      </c>
      <c r="F65" s="0" t="str">
        <f aca="false">I61&amp;" - "&amp;K61</f>
        <v>ME - Bölcsészettudományi Kar</v>
      </c>
      <c r="I65" s="0" t="s">
        <v>126</v>
      </c>
      <c r="J65" s="0" t="s">
        <v>52</v>
      </c>
      <c r="K65" s="0" t="s">
        <v>250</v>
      </c>
    </row>
    <row r="66" customFormat="false" ht="15" hidden="false" customHeight="false" outlineLevel="0" collapsed="false">
      <c r="E66" s="0" t="str">
        <f aca="false">I62&amp;" - "&amp;J62</f>
        <v>ME - CTFK</v>
      </c>
      <c r="F66" s="0" t="str">
        <f aca="false">I62&amp;" - "&amp;K62</f>
        <v>ME - Comenius Tanítóképző Főiskolai Kar</v>
      </c>
      <c r="I66" s="0" t="s">
        <v>126</v>
      </c>
      <c r="J66" s="0" t="s">
        <v>287</v>
      </c>
      <c r="K66" s="0" t="s">
        <v>288</v>
      </c>
    </row>
    <row r="67" customFormat="false" ht="15" hidden="false" customHeight="false" outlineLevel="0" collapsed="false">
      <c r="E67" s="0" t="str">
        <f aca="false">I63&amp;" - "&amp;J63</f>
        <v>ME - EK</v>
      </c>
      <c r="F67" s="0" t="str">
        <f aca="false">I63&amp;" - "&amp;K63</f>
        <v>ME - Egészségügyi Kar</v>
      </c>
      <c r="I67" s="0" t="s">
        <v>126</v>
      </c>
      <c r="J67" s="0" t="s">
        <v>289</v>
      </c>
      <c r="K67" s="0" t="s">
        <v>290</v>
      </c>
    </row>
    <row r="68" customFormat="false" ht="15" hidden="false" customHeight="false" outlineLevel="0" collapsed="false">
      <c r="E68" s="0" t="str">
        <f aca="false">I64&amp;" - "&amp;J64</f>
        <v>ME - GÉK</v>
      </c>
      <c r="F68" s="0" t="str">
        <f aca="false">I64&amp;" - "&amp;K64</f>
        <v>ME - Gépészmérnöki és Informatikai Kar</v>
      </c>
      <c r="I68" s="0" t="s">
        <v>132</v>
      </c>
      <c r="J68" s="0" t="s">
        <v>291</v>
      </c>
      <c r="K68" s="0" t="s">
        <v>292</v>
      </c>
    </row>
    <row r="69" customFormat="false" ht="15" hidden="false" customHeight="false" outlineLevel="0" collapsed="false">
      <c r="E69" s="0" t="str">
        <f aca="false">I65&amp;" - "&amp;J65</f>
        <v>ME - GTK</v>
      </c>
      <c r="F69" s="0" t="str">
        <f aca="false">I65&amp;" - "&amp;K65</f>
        <v>ME - Gazdaságtudományi Kar</v>
      </c>
      <c r="I69" s="0" t="s">
        <v>132</v>
      </c>
      <c r="J69" s="0" t="s">
        <v>291</v>
      </c>
      <c r="K69" s="0" t="s">
        <v>293</v>
      </c>
    </row>
    <row r="70" customFormat="false" ht="15" hidden="false" customHeight="false" outlineLevel="0" collapsed="false">
      <c r="E70" s="0" t="str">
        <f aca="false">I66&amp;" - "&amp;J66</f>
        <v>ME - MAK</v>
      </c>
      <c r="F70" s="0" t="str">
        <f aca="false">I66&amp;" - "&amp;K66</f>
        <v>ME - Műszaki Anyagtudományi Kar</v>
      </c>
      <c r="I70" s="0" t="s">
        <v>132</v>
      </c>
      <c r="J70" s="0" t="s">
        <v>52</v>
      </c>
      <c r="K70" s="0" t="s">
        <v>294</v>
      </c>
    </row>
    <row r="71" customFormat="false" ht="15" hidden="false" customHeight="false" outlineLevel="0" collapsed="false">
      <c r="E71" s="0" t="str">
        <f aca="false">I67&amp;" - "&amp;J67</f>
        <v>ME - MFK</v>
      </c>
      <c r="F71" s="0" t="str">
        <f aca="false">I67&amp;" - "&amp;K67</f>
        <v>ME - Műszaki Földtudományi Kar</v>
      </c>
      <c r="I71" s="0" t="s">
        <v>132</v>
      </c>
      <c r="J71" s="0" t="s">
        <v>295</v>
      </c>
      <c r="K71" s="0" t="s">
        <v>296</v>
      </c>
    </row>
    <row r="72" customFormat="false" ht="15" hidden="false" customHeight="false" outlineLevel="0" collapsed="false">
      <c r="E72" s="0" t="str">
        <f aca="false">I68&amp;" - "&amp;J68</f>
        <v>NYF - BTMK</v>
      </c>
      <c r="F72" s="0" t="str">
        <f aca="false">I68&amp;" - "&amp;K68</f>
        <v>NYF - Bölcsészettudományi és Művészeti Főiskolai Kar</v>
      </c>
      <c r="I72" s="0" t="s">
        <v>132</v>
      </c>
      <c r="J72" s="0" t="s">
        <v>297</v>
      </c>
      <c r="K72" s="0" t="s">
        <v>298</v>
      </c>
    </row>
    <row r="73" customFormat="false" ht="15" hidden="false" customHeight="false" outlineLevel="0" collapsed="false">
      <c r="E73" s="0" t="str">
        <f aca="false">I69&amp;" - "&amp;J69</f>
        <v>NYF - BTMK</v>
      </c>
      <c r="F73" s="0" t="str">
        <f aca="false">I69&amp;" - "&amp;K69</f>
        <v>NYF - Bölcsészettudományi és Művészeti Kar</v>
      </c>
      <c r="I73" s="0" t="s">
        <v>132</v>
      </c>
      <c r="J73" s="0" t="s">
        <v>299</v>
      </c>
      <c r="K73" s="0" t="s">
        <v>300</v>
      </c>
    </row>
    <row r="74" customFormat="false" ht="15" hidden="false" customHeight="false" outlineLevel="0" collapsed="false">
      <c r="E74" s="0" t="str">
        <f aca="false">I70&amp;" - "&amp;J70</f>
        <v>NYF - GTK</v>
      </c>
      <c r="F74" s="0" t="str">
        <f aca="false">I70&amp;" - "&amp;K70</f>
        <v>NYF - Gazdasági és Társadalomtudományi Kar</v>
      </c>
      <c r="I74" s="0" t="s">
        <v>158</v>
      </c>
      <c r="J74" s="0" t="s">
        <v>301</v>
      </c>
      <c r="K74" s="0" t="s">
        <v>302</v>
      </c>
    </row>
    <row r="75" customFormat="false" ht="15" hidden="false" customHeight="false" outlineLevel="0" collapsed="false">
      <c r="E75" s="0" t="str">
        <f aca="false">I71&amp;" - "&amp;J71</f>
        <v>NYF - MMK</v>
      </c>
      <c r="F75" s="0" t="str">
        <f aca="false">I71&amp;" - "&amp;K71</f>
        <v>NYF - Műszaki és Mezőgazdasági Kar</v>
      </c>
      <c r="I75" s="0" t="s">
        <v>158</v>
      </c>
      <c r="J75" s="0" t="s">
        <v>303</v>
      </c>
      <c r="K75" s="0" t="s">
        <v>304</v>
      </c>
    </row>
    <row r="76" customFormat="false" ht="15" hidden="false" customHeight="false" outlineLevel="0" collapsed="false">
      <c r="E76" s="0" t="str">
        <f aca="false">I72&amp;" - "&amp;J72</f>
        <v>NYF - PKK</v>
      </c>
      <c r="F76" s="0" t="str">
        <f aca="false">I72&amp;" - "&amp;K72</f>
        <v>NYF - Pedagógusképző Kar</v>
      </c>
      <c r="I76" s="0" t="s">
        <v>158</v>
      </c>
      <c r="J76" s="0" t="s">
        <v>162</v>
      </c>
      <c r="K76" s="0" t="s">
        <v>163</v>
      </c>
    </row>
    <row r="77" customFormat="false" ht="15" hidden="false" customHeight="false" outlineLevel="0" collapsed="false">
      <c r="E77" s="0" t="str">
        <f aca="false">I73&amp;" - "&amp;J73</f>
        <v>NYF - TTIK</v>
      </c>
      <c r="F77" s="0" t="str">
        <f aca="false">I73&amp;" - "&amp;K73</f>
        <v>NYF - Természettudományi és Informatikai Kar</v>
      </c>
      <c r="I77" s="0" t="s">
        <v>158</v>
      </c>
      <c r="J77" s="0" t="s">
        <v>305</v>
      </c>
      <c r="K77" s="0" t="s">
        <v>306</v>
      </c>
    </row>
    <row r="78" customFormat="false" ht="15" hidden="false" customHeight="false" outlineLevel="0" collapsed="false">
      <c r="E78" s="0" t="str">
        <f aca="false">I74&amp;" - "&amp;J74</f>
        <v>NYME - AK</v>
      </c>
      <c r="F78" s="0" t="str">
        <f aca="false">I74&amp;" - "&amp;K74</f>
        <v>NYME - Apáczai Csere János Kar</v>
      </c>
      <c r="I78" s="0" t="s">
        <v>158</v>
      </c>
      <c r="J78" s="0" t="s">
        <v>307</v>
      </c>
      <c r="K78" s="0" t="s">
        <v>308</v>
      </c>
    </row>
    <row r="79" customFormat="false" ht="15" hidden="false" customHeight="false" outlineLevel="0" collapsed="false">
      <c r="E79" s="0" t="str">
        <f aca="false">I75&amp;" - "&amp;J75</f>
        <v>NYME - BPK</v>
      </c>
      <c r="F79" s="0" t="str">
        <f aca="false">I75&amp;" - "&amp;K75</f>
        <v>NYME - Benedek Elek Pedagógiai Kar</v>
      </c>
      <c r="I79" s="0" t="s">
        <v>158</v>
      </c>
      <c r="J79" s="0" t="s">
        <v>309</v>
      </c>
      <c r="K79" s="0" t="s">
        <v>310</v>
      </c>
    </row>
    <row r="80" customFormat="false" ht="15" hidden="false" customHeight="false" outlineLevel="0" collapsed="false">
      <c r="E80" s="0" t="str">
        <f aca="false">I76&amp;" - "&amp;J76</f>
        <v>NYME - BTK</v>
      </c>
      <c r="F80" s="0" t="str">
        <f aca="false">I76&amp;" - "&amp;K76</f>
        <v>NYME - Bölcsészettudományi Kar</v>
      </c>
      <c r="I80" s="0" t="s">
        <v>158</v>
      </c>
      <c r="J80" s="0" t="s">
        <v>68</v>
      </c>
      <c r="K80" s="0" t="s">
        <v>69</v>
      </c>
    </row>
    <row r="81" customFormat="false" ht="15" hidden="false" customHeight="false" outlineLevel="0" collapsed="false">
      <c r="E81" s="0" t="str">
        <f aca="false">I77&amp;" - "&amp;J77</f>
        <v>NYME - EMK</v>
      </c>
      <c r="F81" s="0" t="str">
        <f aca="false">I77&amp;" - "&amp;K77</f>
        <v>NYME - Erdőmérnöki Kar</v>
      </c>
      <c r="I81" s="0" t="s">
        <v>158</v>
      </c>
      <c r="J81" s="0" t="s">
        <v>192</v>
      </c>
      <c r="K81" s="0" t="s">
        <v>311</v>
      </c>
    </row>
    <row r="82" customFormat="false" ht="15" hidden="false" customHeight="false" outlineLevel="0" collapsed="false">
      <c r="E82" s="0" t="str">
        <f aca="false">I78&amp;" - "&amp;J78</f>
        <v>NYME - FMK</v>
      </c>
      <c r="F82" s="0" t="str">
        <f aca="false">I78&amp;" - "&amp;K78</f>
        <v>NYME - Faipari Mérnöki Kar</v>
      </c>
      <c r="I82" s="0" t="s">
        <v>158</v>
      </c>
      <c r="J82" s="0" t="s">
        <v>312</v>
      </c>
      <c r="K82" s="0" t="s">
        <v>313</v>
      </c>
    </row>
    <row r="83" customFormat="false" ht="15" hidden="false" customHeight="false" outlineLevel="0" collapsed="false">
      <c r="E83" s="0" t="str">
        <f aca="false">I79&amp;" - "&amp;J79</f>
        <v>NYME - GEO</v>
      </c>
      <c r="F83" s="0" t="str">
        <f aca="false">I79&amp;" - "&amp;K79</f>
        <v>NYME - Geoinformatikai Kar</v>
      </c>
      <c r="I83" s="0" t="s">
        <v>158</v>
      </c>
      <c r="J83" s="0" t="s">
        <v>314</v>
      </c>
      <c r="K83" s="0" t="s">
        <v>315</v>
      </c>
    </row>
    <row r="84" customFormat="false" ht="15" hidden="false" customHeight="false" outlineLevel="0" collapsed="false">
      <c r="E84" s="0" t="str">
        <f aca="false">I80&amp;" - "&amp;J80</f>
        <v>NYME - KTK</v>
      </c>
      <c r="F84" s="0" t="str">
        <f aca="false">I80&amp;" - "&amp;K80</f>
        <v>NYME - Közgazdaságtudományi Kar</v>
      </c>
      <c r="I84" s="0" t="s">
        <v>211</v>
      </c>
      <c r="J84" s="0" t="s">
        <v>316</v>
      </c>
      <c r="K84" s="0" t="s">
        <v>317</v>
      </c>
    </row>
    <row r="85" customFormat="false" ht="15" hidden="false" customHeight="false" outlineLevel="0" collapsed="false">
      <c r="E85" s="0" t="str">
        <f aca="false">I81&amp;" - "&amp;J81</f>
        <v>NYME - MÉK</v>
      </c>
      <c r="F85" s="0" t="str">
        <f aca="false">I81&amp;" - "&amp;K81</f>
        <v>NYME - Mezőgazdaság- és Élelmiszertudományi Kar</v>
      </c>
      <c r="I85" s="0" t="s">
        <v>211</v>
      </c>
      <c r="J85" s="0" t="s">
        <v>318</v>
      </c>
      <c r="K85" s="0" t="s">
        <v>319</v>
      </c>
    </row>
    <row r="86" customFormat="false" ht="15" hidden="false" customHeight="false" outlineLevel="0" collapsed="false">
      <c r="E86" s="0" t="str">
        <f aca="false">I82&amp;" - "&amp;J82</f>
        <v>NYME - MNSK</v>
      </c>
      <c r="F86" s="0" t="str">
        <f aca="false">I82&amp;" - "&amp;K82</f>
        <v>NYME - Művészeti, Nevelés- és Sporttudományi Kar</v>
      </c>
      <c r="I86" s="0" t="s">
        <v>211</v>
      </c>
      <c r="J86" s="0" t="s">
        <v>320</v>
      </c>
      <c r="K86" s="0" t="s">
        <v>321</v>
      </c>
    </row>
    <row r="87" customFormat="false" ht="15" hidden="false" customHeight="false" outlineLevel="0" collapsed="false">
      <c r="E87" s="0" t="str">
        <f aca="false">I83&amp;" - "&amp;J83</f>
        <v>NYME - TTMK</v>
      </c>
      <c r="F87" s="0" t="str">
        <f aca="false">I83&amp;" - "&amp;K83</f>
        <v>NYME - Természettudományi és Műszaki Kar</v>
      </c>
      <c r="I87" s="0" t="s">
        <v>211</v>
      </c>
      <c r="J87" s="0" t="s">
        <v>322</v>
      </c>
      <c r="K87" s="0" t="s">
        <v>323</v>
      </c>
    </row>
    <row r="88" customFormat="false" ht="15" hidden="false" customHeight="false" outlineLevel="0" collapsed="false">
      <c r="E88" s="0" t="str">
        <f aca="false">I84&amp;" - "&amp;J84</f>
        <v>OE - BGK</v>
      </c>
      <c r="F88" s="0" t="str">
        <f aca="false">I84&amp;" - "&amp;K84</f>
        <v>OE - Bánki Donát Gépész és Biztonságtechnikai Mérnöki Kar</v>
      </c>
      <c r="I88" s="0" t="s">
        <v>211</v>
      </c>
      <c r="J88" s="0" t="s">
        <v>324</v>
      </c>
      <c r="K88" s="0" t="s">
        <v>325</v>
      </c>
    </row>
    <row r="89" customFormat="false" ht="15" hidden="false" customHeight="false" outlineLevel="0" collapsed="false">
      <c r="E89" s="0" t="str">
        <f aca="false">I85&amp;" - "&amp;J85</f>
        <v>OE - KGK</v>
      </c>
      <c r="F89" s="0" t="str">
        <f aca="false">I85&amp;" - "&amp;K85</f>
        <v>OE - Keleti Károly Gazdasági Kar</v>
      </c>
      <c r="I89" s="0" t="s">
        <v>220</v>
      </c>
      <c r="J89" s="0" t="s">
        <v>326</v>
      </c>
      <c r="K89" s="0" t="s">
        <v>327</v>
      </c>
    </row>
    <row r="90" customFormat="false" ht="15" hidden="false" customHeight="false" outlineLevel="0" collapsed="false">
      <c r="E90" s="0" t="str">
        <f aca="false">I86&amp;" - "&amp;J86</f>
        <v>OE - KVK</v>
      </c>
      <c r="F90" s="0" t="str">
        <f aca="false">I86&amp;" - "&amp;K86</f>
        <v>OE - Kandó Kálmán Villamosmérnöki Kar</v>
      </c>
      <c r="I90" s="0" t="s">
        <v>220</v>
      </c>
      <c r="J90" s="0" t="s">
        <v>52</v>
      </c>
      <c r="K90" s="0" t="s">
        <v>250</v>
      </c>
    </row>
    <row r="91" customFormat="false" ht="15" hidden="false" customHeight="false" outlineLevel="0" collapsed="false">
      <c r="E91" s="0" t="str">
        <f aca="false">I87&amp;" - "&amp;J87</f>
        <v>OE - NIK</v>
      </c>
      <c r="F91" s="0" t="str">
        <f aca="false">I87&amp;" - "&amp;K87</f>
        <v>OE - Neumann János Informatikai Kar</v>
      </c>
      <c r="I91" s="0" t="s">
        <v>220</v>
      </c>
      <c r="J91" s="0" t="s">
        <v>328</v>
      </c>
      <c r="K91" s="0" t="s">
        <v>329</v>
      </c>
    </row>
    <row r="92" customFormat="false" ht="15" hidden="false" customHeight="false" outlineLevel="0" collapsed="false">
      <c r="E92" s="0" t="str">
        <f aca="false">I88&amp;" - "&amp;J88</f>
        <v>OE - ROIK</v>
      </c>
      <c r="F92" s="0" t="str">
        <f aca="false">I88&amp;" - "&amp;K88</f>
        <v>OE - Regionális Oktatási és Innnovációs Központ</v>
      </c>
      <c r="I92" s="0" t="s">
        <v>220</v>
      </c>
      <c r="J92" s="0" t="s">
        <v>330</v>
      </c>
      <c r="K92" s="0" t="s">
        <v>331</v>
      </c>
    </row>
    <row r="93" customFormat="false" ht="15" hidden="false" customHeight="false" outlineLevel="0" collapsed="false">
      <c r="E93" s="0" t="str">
        <f aca="false">I89&amp;" - "&amp;J89</f>
        <v>PE - GK</v>
      </c>
      <c r="F93" s="0" t="str">
        <f aca="false">I89&amp;" - "&amp;K89</f>
        <v>PE - Georgikon Mezőgazdaságtudományi Kar</v>
      </c>
      <c r="I93" s="0" t="s">
        <v>220</v>
      </c>
      <c r="J93" s="0" t="s">
        <v>196</v>
      </c>
      <c r="K93" s="0" t="s">
        <v>332</v>
      </c>
    </row>
    <row r="94" customFormat="false" ht="15" hidden="false" customHeight="false" outlineLevel="0" collapsed="false">
      <c r="E94" s="0" t="str">
        <f aca="false">I90&amp;" - "&amp;J90</f>
        <v>PE - GTK</v>
      </c>
      <c r="F94" s="0" t="str">
        <f aca="false">I90&amp;" - "&amp;K90</f>
        <v>PE - Gazdaságtudományi Kar</v>
      </c>
      <c r="I94" s="0" t="s">
        <v>224</v>
      </c>
      <c r="J94" s="0" t="s">
        <v>162</v>
      </c>
      <c r="K94" s="0" t="s">
        <v>163</v>
      </c>
    </row>
    <row r="95" customFormat="false" ht="15" hidden="false" customHeight="false" outlineLevel="0" collapsed="false">
      <c r="E95" s="0" t="str">
        <f aca="false">I91&amp;" - "&amp;J91</f>
        <v>PE - MFTK</v>
      </c>
      <c r="F95" s="0" t="str">
        <f aca="false">I91&amp;" - "&amp;K91</f>
        <v>PE - Modern Filológiai és Társadalomtudományi Kar</v>
      </c>
      <c r="I95" s="0" t="s">
        <v>224</v>
      </c>
      <c r="J95" s="0" t="s">
        <v>276</v>
      </c>
      <c r="K95" s="0" t="s">
        <v>277</v>
      </c>
    </row>
    <row r="96" customFormat="false" ht="15" hidden="false" customHeight="false" outlineLevel="0" collapsed="false">
      <c r="E96" s="0" t="str">
        <f aca="false">I92&amp;" - "&amp;J92</f>
        <v>PE - MIK</v>
      </c>
      <c r="F96" s="0" t="str">
        <f aca="false">I92&amp;" - "&amp;K92</f>
        <v>PE - Műszaki Informatikai Kar</v>
      </c>
      <c r="I96" s="0" t="s">
        <v>224</v>
      </c>
      <c r="J96" s="0" t="s">
        <v>333</v>
      </c>
      <c r="K96" s="0" t="s">
        <v>334</v>
      </c>
    </row>
    <row r="97" customFormat="false" ht="15" hidden="false" customHeight="false" outlineLevel="0" collapsed="false">
      <c r="E97" s="0" t="str">
        <f aca="false">I93&amp;" - "&amp;J93</f>
        <v>PE - MK</v>
      </c>
      <c r="F97" s="0" t="str">
        <f aca="false">I93&amp;" - "&amp;K93</f>
        <v>PE - Mérnöki Kar</v>
      </c>
      <c r="I97" s="0" t="s">
        <v>224</v>
      </c>
      <c r="J97" s="0" t="s">
        <v>335</v>
      </c>
      <c r="K97" s="0" t="s">
        <v>336</v>
      </c>
    </row>
    <row r="98" customFormat="false" ht="15" hidden="false" customHeight="false" outlineLevel="0" collapsed="false">
      <c r="E98" s="0" t="str">
        <f aca="false">I94&amp;" - "&amp;J94</f>
        <v>PPKE - BTK</v>
      </c>
      <c r="F98" s="0" t="str">
        <f aca="false">I94&amp;" - "&amp;K94</f>
        <v>PPKE - Bölcsészettudományi Kar</v>
      </c>
      <c r="I98" s="0" t="s">
        <v>224</v>
      </c>
      <c r="J98" s="0" t="s">
        <v>337</v>
      </c>
      <c r="K98" s="0" t="s">
        <v>338</v>
      </c>
    </row>
    <row r="99" customFormat="false" ht="15" hidden="false" customHeight="false" outlineLevel="0" collapsed="false">
      <c r="E99" s="0" t="str">
        <f aca="false">I95&amp;" - "&amp;J95</f>
        <v>PPKE - HTK</v>
      </c>
      <c r="F99" s="0" t="str">
        <f aca="false">I95&amp;" - "&amp;K95</f>
        <v>PPKE - Hittudományi Kar</v>
      </c>
      <c r="I99" s="0" t="s">
        <v>226</v>
      </c>
      <c r="J99" s="0" t="s">
        <v>151</v>
      </c>
      <c r="K99" s="0" t="s">
        <v>152</v>
      </c>
    </row>
    <row r="100" customFormat="false" ht="15" hidden="false" customHeight="false" outlineLevel="0" collapsed="false">
      <c r="E100" s="0" t="str">
        <f aca="false">I96&amp;" - "&amp;J96</f>
        <v>PPKE - ITK</v>
      </c>
      <c r="F100" s="0" t="str">
        <f aca="false">I96&amp;" - "&amp;K96</f>
        <v>PPKE - Információs Technológiai Kar</v>
      </c>
      <c r="I100" s="0" t="s">
        <v>226</v>
      </c>
      <c r="J100" s="0" t="s">
        <v>156</v>
      </c>
      <c r="K100" s="0" t="s">
        <v>157</v>
      </c>
    </row>
    <row r="101" customFormat="false" ht="15" hidden="false" customHeight="false" outlineLevel="0" collapsed="false">
      <c r="E101" s="0" t="str">
        <f aca="false">I97&amp;" - "&amp;J97</f>
        <v>PPKE - JÁK</v>
      </c>
      <c r="F101" s="0" t="str">
        <f aca="false">I97&amp;" - "&amp;K97</f>
        <v>PPKE - Jog- és Államtudományi Kar </v>
      </c>
      <c r="I101" s="0" t="s">
        <v>226</v>
      </c>
      <c r="J101" s="0" t="s">
        <v>162</v>
      </c>
      <c r="K101" s="0" t="s">
        <v>163</v>
      </c>
    </row>
    <row r="102" customFormat="false" ht="15" hidden="false" customHeight="false" outlineLevel="0" collapsed="false">
      <c r="E102" s="0" t="str">
        <f aca="false">I98&amp;" - "&amp;J98</f>
        <v>PPKE - VJK</v>
      </c>
      <c r="F102" s="0" t="str">
        <f aca="false">I98&amp;" - "&amp;K98</f>
        <v>PPKE - Vitéz János Kar</v>
      </c>
      <c r="I102" s="0" t="s">
        <v>226</v>
      </c>
      <c r="J102" s="0" t="s">
        <v>339</v>
      </c>
      <c r="K102" s="0" t="s">
        <v>340</v>
      </c>
    </row>
    <row r="103" customFormat="false" ht="15" hidden="false" customHeight="false" outlineLevel="0" collapsed="false">
      <c r="E103" s="0" t="str">
        <f aca="false">I99&amp;" - "&amp;J99</f>
        <v>PTE - ÁJK</v>
      </c>
      <c r="F103" s="0" t="str">
        <f aca="false">I99&amp;" - "&amp;K99</f>
        <v>PTE - Állam- és Jogtudományi Kar</v>
      </c>
      <c r="I103" s="0" t="s">
        <v>226</v>
      </c>
      <c r="J103" s="0" t="s">
        <v>341</v>
      </c>
      <c r="K103" s="0" t="s">
        <v>342</v>
      </c>
    </row>
    <row r="104" customFormat="false" ht="15" hidden="false" customHeight="false" outlineLevel="0" collapsed="false">
      <c r="E104" s="0" t="str">
        <f aca="false">I100&amp;" - "&amp;J100</f>
        <v>PTE - ÁOK</v>
      </c>
      <c r="F104" s="0" t="str">
        <f aca="false">I100&amp;" - "&amp;K100</f>
        <v>PTE - Általános Orvostudományi Kar</v>
      </c>
      <c r="I104" s="0" t="s">
        <v>226</v>
      </c>
      <c r="J104" s="0" t="s">
        <v>343</v>
      </c>
      <c r="K104" s="0" t="s">
        <v>344</v>
      </c>
    </row>
    <row r="105" customFormat="false" ht="15" hidden="false" customHeight="false" outlineLevel="0" collapsed="false">
      <c r="E105" s="0" t="str">
        <f aca="false">I101&amp;" - "&amp;J101</f>
        <v>PTE - BTK</v>
      </c>
      <c r="F105" s="0" t="str">
        <f aca="false">I101&amp;" - "&amp;K101</f>
        <v>PTE - Bölcsészettudományi Kar</v>
      </c>
      <c r="I105" s="0" t="s">
        <v>226</v>
      </c>
      <c r="J105" s="0" t="s">
        <v>68</v>
      </c>
      <c r="K105" s="0" t="s">
        <v>69</v>
      </c>
    </row>
    <row r="106" customFormat="false" ht="15" hidden="false" customHeight="false" outlineLevel="0" collapsed="false">
      <c r="E106" s="0" t="str">
        <f aca="false">I102&amp;" - "&amp;J102</f>
        <v>PTE - ETK</v>
      </c>
      <c r="F106" s="0" t="str">
        <f aca="false">I102&amp;" - "&amp;K102</f>
        <v>PTE - Egészségtudományi Kar</v>
      </c>
      <c r="I106" s="0" t="s">
        <v>226</v>
      </c>
      <c r="J106" s="0" t="s">
        <v>196</v>
      </c>
      <c r="K106" s="0" t="s">
        <v>254</v>
      </c>
    </row>
    <row r="107" customFormat="false" ht="15" hidden="false" customHeight="false" outlineLevel="0" collapsed="false">
      <c r="E107" s="0" t="str">
        <f aca="false">I103&amp;" - "&amp;J103</f>
        <v>PTE - FEEK</v>
      </c>
      <c r="F107" s="0" t="str">
        <f aca="false">I103&amp;" - "&amp;K103</f>
        <v>PTE - Felnőttképzési és Emberi Erőforrás Fejlesztési Kar</v>
      </c>
      <c r="I107" s="0" t="s">
        <v>226</v>
      </c>
      <c r="J107" s="0" t="s">
        <v>345</v>
      </c>
      <c r="K107" s="0" t="s">
        <v>346</v>
      </c>
    </row>
    <row r="108" customFormat="false" ht="15" hidden="false" customHeight="false" outlineLevel="0" collapsed="false">
      <c r="E108" s="0" t="str">
        <f aca="false">I104&amp;" - "&amp;J104</f>
        <v>PTE - IFK</v>
      </c>
      <c r="F108" s="0" t="str">
        <f aca="false">I104&amp;" - "&amp;K104</f>
        <v>PTE - Illyés Gyula Főiskolai Kar</v>
      </c>
      <c r="I108" s="0" t="s">
        <v>226</v>
      </c>
      <c r="J108" s="0" t="s">
        <v>136</v>
      </c>
      <c r="K108" s="0" t="s">
        <v>137</v>
      </c>
    </row>
    <row r="109" customFormat="false" ht="15" hidden="false" customHeight="false" outlineLevel="0" collapsed="false">
      <c r="E109" s="0" t="str">
        <f aca="false">I105&amp;" - "&amp;J105</f>
        <v>PTE - KTK</v>
      </c>
      <c r="F109" s="0" t="str">
        <f aca="false">I105&amp;" - "&amp;K105</f>
        <v>PTE - Közgazdaságtudományi Kar</v>
      </c>
      <c r="I109" s="0" t="s">
        <v>235</v>
      </c>
      <c r="J109" s="0" t="s">
        <v>156</v>
      </c>
      <c r="K109" s="0" t="s">
        <v>157</v>
      </c>
    </row>
    <row r="110" customFormat="false" ht="15" hidden="false" customHeight="false" outlineLevel="0" collapsed="false">
      <c r="E110" s="0" t="str">
        <f aca="false">I106&amp;" - "&amp;J106</f>
        <v>PTE - MK</v>
      </c>
      <c r="F110" s="0" t="str">
        <f aca="false">I106&amp;" - "&amp;K106</f>
        <v>PTE - Művészeti Kar</v>
      </c>
      <c r="I110" s="0" t="s">
        <v>235</v>
      </c>
      <c r="J110" s="0" t="s">
        <v>339</v>
      </c>
      <c r="K110" s="0" t="s">
        <v>340</v>
      </c>
    </row>
    <row r="111" customFormat="false" ht="15" hidden="false" customHeight="false" outlineLevel="0" collapsed="false">
      <c r="E111" s="0" t="str">
        <f aca="false">I107&amp;" - "&amp;J107</f>
        <v>PTE - PMMK</v>
      </c>
      <c r="F111" s="0" t="str">
        <f aca="false">I107&amp;" - "&amp;K107</f>
        <v>PTE - Pollack Mihály Műszaki Kar</v>
      </c>
      <c r="I111" s="0" t="s">
        <v>235</v>
      </c>
      <c r="J111" s="0" t="s">
        <v>347</v>
      </c>
      <c r="K111" s="0" t="s">
        <v>348</v>
      </c>
    </row>
    <row r="112" customFormat="false" ht="15" hidden="false" customHeight="false" outlineLevel="0" collapsed="false">
      <c r="E112" s="0" t="str">
        <f aca="false">I108&amp;" - "&amp;J108</f>
        <v>PTE - TTK</v>
      </c>
      <c r="F112" s="0" t="str">
        <f aca="false">I108&amp;" - "&amp;K108</f>
        <v>PTE - Természettudományi Kar</v>
      </c>
      <c r="I112" s="0" t="s">
        <v>235</v>
      </c>
      <c r="J112" s="0" t="s">
        <v>349</v>
      </c>
      <c r="K112" s="0" t="s">
        <v>350</v>
      </c>
    </row>
    <row r="113" customFormat="false" ht="15" hidden="false" customHeight="false" outlineLevel="0" collapsed="false">
      <c r="E113" s="0" t="str">
        <f aca="false">I109&amp;" - "&amp;J109</f>
        <v>SE - ÁOK</v>
      </c>
      <c r="F113" s="0" t="str">
        <f aca="false">I109&amp;" - "&amp;K109</f>
        <v>SE - Általános Orvostudományi Kar</v>
      </c>
      <c r="I113" s="0" t="s">
        <v>235</v>
      </c>
      <c r="J113" s="0" t="s">
        <v>351</v>
      </c>
      <c r="K113" s="0" t="s">
        <v>352</v>
      </c>
    </row>
    <row r="114" customFormat="false" ht="15" hidden="false" customHeight="false" outlineLevel="0" collapsed="false">
      <c r="E114" s="0" t="str">
        <f aca="false">I110&amp;" - "&amp;J110</f>
        <v>SE - ETK</v>
      </c>
      <c r="F114" s="0" t="str">
        <f aca="false">I110&amp;" - "&amp;K110</f>
        <v>SE - Egészségtudományi Kar</v>
      </c>
      <c r="I114" s="0" t="s">
        <v>241</v>
      </c>
      <c r="J114" s="0" t="s">
        <v>151</v>
      </c>
      <c r="K114" s="0" t="s">
        <v>353</v>
      </c>
    </row>
    <row r="115" customFormat="false" ht="15" hidden="false" customHeight="false" outlineLevel="0" collapsed="false">
      <c r="E115" s="0" t="str">
        <f aca="false">I111&amp;" - "&amp;J111</f>
        <v>SE - FOK</v>
      </c>
      <c r="F115" s="0" t="str">
        <f aca="false">I111&amp;" - "&amp;K111</f>
        <v>SE - Fogorvostudományi Kar</v>
      </c>
      <c r="I115" s="0" t="s">
        <v>241</v>
      </c>
      <c r="J115" s="0" t="s">
        <v>326</v>
      </c>
      <c r="K115" s="0" t="s">
        <v>354</v>
      </c>
    </row>
    <row r="116" customFormat="false" ht="15" hidden="false" customHeight="false" outlineLevel="0" collapsed="false">
      <c r="E116" s="0" t="str">
        <f aca="false">I112&amp;" - "&amp;J112</f>
        <v>SE - GYTK</v>
      </c>
      <c r="F116" s="0" t="str">
        <f aca="false">I112&amp;" - "&amp;K112</f>
        <v>SE - Gyógyszerésztudományi Kar</v>
      </c>
      <c r="I116" s="0" t="s">
        <v>241</v>
      </c>
      <c r="J116" s="0" t="s">
        <v>355</v>
      </c>
      <c r="K116" s="0" t="s">
        <v>356</v>
      </c>
    </row>
    <row r="117" customFormat="false" ht="15" hidden="false" customHeight="false" outlineLevel="0" collapsed="false">
      <c r="E117" s="0" t="str">
        <f aca="false">I113&amp;" - "&amp;J113</f>
        <v>SE - TSK</v>
      </c>
      <c r="F117" s="0" t="str">
        <f aca="false">I113&amp;" - "&amp;K113</f>
        <v>SE - Testnevelési és Sporttudományi Kar</v>
      </c>
      <c r="I117" s="0" t="s">
        <v>241</v>
      </c>
      <c r="J117" s="0" t="s">
        <v>357</v>
      </c>
      <c r="K117" s="0" t="s">
        <v>358</v>
      </c>
    </row>
    <row r="118" customFormat="false" ht="15" hidden="false" customHeight="false" outlineLevel="0" collapsed="false">
      <c r="E118" s="0" t="str">
        <f aca="false">I114&amp;" - "&amp;J114</f>
        <v>SZE - ÁJK</v>
      </c>
      <c r="F118" s="0" t="str">
        <f aca="false">I114&amp;" - "&amp;K114</f>
        <v>SZE - Deák Ferenc Állam- és Jogtudományi Kar</v>
      </c>
      <c r="I118" s="0" t="s">
        <v>170</v>
      </c>
      <c r="J118" s="0" t="s">
        <v>359</v>
      </c>
      <c r="K118" s="0" t="s">
        <v>360</v>
      </c>
    </row>
    <row r="119" customFormat="false" ht="15" hidden="false" customHeight="false" outlineLevel="0" collapsed="false">
      <c r="E119" s="0" t="str">
        <f aca="false">I115&amp;" - "&amp;J115</f>
        <v>SZE - GK</v>
      </c>
      <c r="F119" s="0" t="str">
        <f aca="false">I115&amp;" - "&amp;K115</f>
        <v>SZE - Kautz Gyula Gazdaságtudományi Kar</v>
      </c>
      <c r="I119" s="0" t="s">
        <v>170</v>
      </c>
      <c r="J119" s="0" t="s">
        <v>361</v>
      </c>
      <c r="K119" s="0" t="s">
        <v>362</v>
      </c>
    </row>
    <row r="120" customFormat="false" ht="15" hidden="false" customHeight="false" outlineLevel="0" collapsed="false">
      <c r="E120" s="0" t="str">
        <f aca="false">I116&amp;" - "&amp;J116</f>
        <v>SZE - MTK</v>
      </c>
      <c r="F120" s="0" t="str">
        <f aca="false">I116&amp;" - "&amp;K116</f>
        <v>SZE - Műszaki Tudományi Kar</v>
      </c>
      <c r="I120" s="0" t="s">
        <v>170</v>
      </c>
      <c r="J120" s="0" t="s">
        <v>120</v>
      </c>
      <c r="K120" s="0" t="s">
        <v>121</v>
      </c>
    </row>
    <row r="121" customFormat="false" ht="15" hidden="false" customHeight="false" outlineLevel="0" collapsed="false">
      <c r="E121" s="0" t="str">
        <f aca="false">I117&amp;" - "&amp;J117</f>
        <v>SZE - ZMI</v>
      </c>
      <c r="F121" s="0" t="str">
        <f aca="false">I117&amp;" - "&amp;K117</f>
        <v>SZE - Varga Tibor Zeneművészeti Intézet</v>
      </c>
      <c r="I121" s="0" t="s">
        <v>170</v>
      </c>
      <c r="J121" s="0" t="s">
        <v>326</v>
      </c>
      <c r="K121" s="0" t="s">
        <v>363</v>
      </c>
    </row>
    <row r="122" customFormat="false" ht="15" hidden="false" customHeight="false" outlineLevel="0" collapsed="false">
      <c r="E122" s="0" t="str">
        <f aca="false">I118&amp;" - "&amp;J118</f>
        <v>SZIE - ABK</v>
      </c>
      <c r="F122" s="0" t="str">
        <f aca="false">I118&amp;" - "&amp;K118</f>
        <v>SZIE - Alkalmazott Bölcsészeti Kar</v>
      </c>
      <c r="I122" s="0" t="s">
        <v>170</v>
      </c>
      <c r="J122" s="0" t="s">
        <v>52</v>
      </c>
      <c r="K122" s="0" t="s">
        <v>125</v>
      </c>
    </row>
    <row r="123" customFormat="false" ht="15" hidden="false" customHeight="false" outlineLevel="0" collapsed="false">
      <c r="E123" s="0" t="str">
        <f aca="false">I119&amp;" - "&amp;J119</f>
        <v>SZIE - ÁOTK</v>
      </c>
      <c r="F123" s="0" t="str">
        <f aca="false">I119&amp;" - "&amp;K119</f>
        <v>SZIE - Állatorvos-tudományi Kar</v>
      </c>
      <c r="I123" s="0" t="s">
        <v>170</v>
      </c>
      <c r="J123" s="0" t="s">
        <v>364</v>
      </c>
      <c r="K123" s="0" t="s">
        <v>365</v>
      </c>
    </row>
    <row r="124" customFormat="false" ht="15" hidden="false" customHeight="false" outlineLevel="0" collapsed="false">
      <c r="E124" s="0" t="str">
        <f aca="false">I120&amp;" - "&amp;J120</f>
        <v>SZIE - GÉK</v>
      </c>
      <c r="F124" s="0" t="str">
        <f aca="false">I120&amp;" - "&amp;K120</f>
        <v>SZIE - Gépészmérnöki Kar</v>
      </c>
      <c r="I124" s="0" t="s">
        <v>170</v>
      </c>
      <c r="J124" s="0" t="s">
        <v>259</v>
      </c>
      <c r="K124" s="0" t="s">
        <v>260</v>
      </c>
    </row>
    <row r="125" customFormat="false" ht="15" hidden="false" customHeight="false" outlineLevel="0" collapsed="false">
      <c r="E125" s="0" t="str">
        <f aca="false">I121&amp;" - "&amp;J121</f>
        <v>SZIE - GK</v>
      </c>
      <c r="F125" s="0" t="str">
        <f aca="false">I121&amp;" - "&amp;K121</f>
        <v>SZIE - Gazdasági Kar</v>
      </c>
      <c r="I125" s="0" t="s">
        <v>170</v>
      </c>
      <c r="J125" s="0" t="s">
        <v>366</v>
      </c>
      <c r="K125" s="0" t="s">
        <v>367</v>
      </c>
    </row>
    <row r="126" customFormat="false" ht="15" hidden="false" customHeight="false" outlineLevel="0" collapsed="false">
      <c r="E126" s="0" t="str">
        <f aca="false">I122&amp;" - "&amp;J122</f>
        <v>SZIE - GTK</v>
      </c>
      <c r="F126" s="0" t="str">
        <f aca="false">I122&amp;" - "&amp;K122</f>
        <v>SZIE - Gazdaság- és Társadalomtudományi Kar</v>
      </c>
      <c r="I126" s="0" t="s">
        <v>170</v>
      </c>
      <c r="J126" s="0" t="s">
        <v>368</v>
      </c>
      <c r="K126" s="0" t="s">
        <v>369</v>
      </c>
    </row>
    <row r="127" customFormat="false" ht="15" hidden="false" customHeight="false" outlineLevel="0" collapsed="false">
      <c r="E127" s="0" t="str">
        <f aca="false">I123&amp;" - "&amp;J123</f>
        <v>SZIE - MKK</v>
      </c>
      <c r="F127" s="0" t="str">
        <f aca="false">I123&amp;" - "&amp;K123</f>
        <v>SZIE - Mezőgazdaság- és Környezettudományi Kar</v>
      </c>
      <c r="I127" s="0" t="s">
        <v>170</v>
      </c>
      <c r="J127" s="0" t="s">
        <v>370</v>
      </c>
      <c r="K127" s="0" t="s">
        <v>371</v>
      </c>
    </row>
    <row r="128" customFormat="false" ht="15" hidden="false" customHeight="false" outlineLevel="0" collapsed="false">
      <c r="E128" s="0" t="str">
        <f aca="false">I124&amp;" - "&amp;J124</f>
        <v>SZIE - PK</v>
      </c>
      <c r="F128" s="0" t="str">
        <f aca="false">I124&amp;" - "&amp;K124</f>
        <v>SZIE - Pedagógiai Kar</v>
      </c>
      <c r="I128" s="0" t="s">
        <v>10</v>
      </c>
      <c r="J128" s="0" t="s">
        <v>151</v>
      </c>
      <c r="K128" s="0" t="s">
        <v>152</v>
      </c>
    </row>
    <row r="129" customFormat="false" ht="15" hidden="false" customHeight="false" outlineLevel="0" collapsed="false">
      <c r="E129" s="0" t="str">
        <f aca="false">I125&amp;" - "&amp;J125</f>
        <v>SZIE - VATI</v>
      </c>
      <c r="F129" s="0" t="str">
        <f aca="false">I125&amp;" - "&amp;K125</f>
        <v>SZIE - Vállalkozási Akadémia és Továbbképző Intézet</v>
      </c>
      <c r="I129" s="0" t="s">
        <v>10</v>
      </c>
      <c r="J129" s="0" t="s">
        <v>156</v>
      </c>
      <c r="K129" s="0" t="s">
        <v>157</v>
      </c>
    </row>
    <row r="130" customFormat="false" ht="15" hidden="false" customHeight="false" outlineLevel="0" collapsed="false">
      <c r="E130" s="0" t="str">
        <f aca="false">I126&amp;" - "&amp;J126</f>
        <v>SZIE - VKK</v>
      </c>
      <c r="F130" s="0" t="str">
        <f aca="false">I126&amp;" - "&amp;K126</f>
        <v>SZIE - Víz- és Környezetgazdálkodási Kar</v>
      </c>
      <c r="I130" s="0" t="s">
        <v>10</v>
      </c>
      <c r="J130" s="0" t="s">
        <v>162</v>
      </c>
      <c r="K130" s="0" t="s">
        <v>163</v>
      </c>
    </row>
    <row r="131" customFormat="false" ht="15" hidden="false" customHeight="false" outlineLevel="0" collapsed="false">
      <c r="E131" s="0" t="str">
        <f aca="false">I127&amp;" - "&amp;J127</f>
        <v>SZIE - YMÉK</v>
      </c>
      <c r="F131" s="0" t="str">
        <f aca="false">I127&amp;" - "&amp;K127</f>
        <v>SZIE - Ybl Miklós Építéstudományi Kar</v>
      </c>
      <c r="I131" s="0" t="s">
        <v>10</v>
      </c>
      <c r="J131" s="0" t="s">
        <v>372</v>
      </c>
      <c r="K131" s="0" t="s">
        <v>373</v>
      </c>
    </row>
    <row r="132" customFormat="false" ht="15" hidden="false" customHeight="false" outlineLevel="0" collapsed="false">
      <c r="E132" s="0" t="str">
        <f aca="false">I128&amp;" - "&amp;J128</f>
        <v>SZTE - ÁJK</v>
      </c>
      <c r="F132" s="0" t="str">
        <f aca="false">I128&amp;" - "&amp;K128</f>
        <v>SZTE - Állam- és Jogtudományi Kar</v>
      </c>
      <c r="I132" s="0" t="s">
        <v>10</v>
      </c>
      <c r="J132" s="0" t="s">
        <v>347</v>
      </c>
      <c r="K132" s="0" t="s">
        <v>348</v>
      </c>
    </row>
    <row r="133" customFormat="false" ht="15" hidden="false" customHeight="false" outlineLevel="0" collapsed="false">
      <c r="E133" s="0" t="str">
        <f aca="false">I129&amp;" - "&amp;J129</f>
        <v>SZTE - ÁOK</v>
      </c>
      <c r="F133" s="0" t="str">
        <f aca="false">I129&amp;" - "&amp;K129</f>
        <v>SZTE - Általános Orvostudományi Kar</v>
      </c>
      <c r="I133" s="0" t="s">
        <v>10</v>
      </c>
      <c r="J133" s="0" t="s">
        <v>52</v>
      </c>
      <c r="K133" s="0" t="s">
        <v>250</v>
      </c>
    </row>
    <row r="134" customFormat="false" ht="15" hidden="false" customHeight="false" outlineLevel="0" collapsed="false">
      <c r="E134" s="0" t="str">
        <f aca="false">I130&amp;" - "&amp;J130</f>
        <v>SZTE - BTK</v>
      </c>
      <c r="F134" s="0" t="str">
        <f aca="false">I130&amp;" - "&amp;K130</f>
        <v>SZTE - Bölcsészettudományi Kar</v>
      </c>
      <c r="I134" s="0" t="s">
        <v>10</v>
      </c>
      <c r="J134" s="0" t="s">
        <v>349</v>
      </c>
      <c r="K134" s="0" t="s">
        <v>350</v>
      </c>
    </row>
    <row r="135" customFormat="false" ht="15" hidden="false" customHeight="false" outlineLevel="0" collapsed="false">
      <c r="E135" s="0" t="str">
        <f aca="false">I131&amp;" - "&amp;J131</f>
        <v>SZTE - ETSZK</v>
      </c>
      <c r="F135" s="0" t="str">
        <f aca="false">I131&amp;" - "&amp;K131</f>
        <v>SZTE - Egészségtudományi és Szociális Képzési Kar</v>
      </c>
      <c r="I135" s="0" t="s">
        <v>10</v>
      </c>
      <c r="J135" s="0" t="s">
        <v>374</v>
      </c>
      <c r="K135" s="0" t="s">
        <v>375</v>
      </c>
    </row>
    <row r="136" customFormat="false" ht="15" hidden="false" customHeight="false" outlineLevel="0" collapsed="false">
      <c r="E136" s="0" t="str">
        <f aca="false">I132&amp;" - "&amp;J132</f>
        <v>SZTE - FOK</v>
      </c>
      <c r="F136" s="0" t="str">
        <f aca="false">I132&amp;" - "&amp;K132</f>
        <v>SZTE - Fogorvostudományi Kar</v>
      </c>
      <c r="I136" s="0" t="s">
        <v>10</v>
      </c>
      <c r="J136" s="0" t="s">
        <v>376</v>
      </c>
      <c r="K136" s="0" t="s">
        <v>377</v>
      </c>
    </row>
    <row r="137" customFormat="false" ht="15" hidden="false" customHeight="false" outlineLevel="0" collapsed="false">
      <c r="E137" s="0" t="str">
        <f aca="false">I133&amp;" - "&amp;J133</f>
        <v>SZTE - GTK</v>
      </c>
      <c r="F137" s="0" t="str">
        <f aca="false">I133&amp;" - "&amp;K133</f>
        <v>SZTE - Gazdaságtudományi Kar</v>
      </c>
      <c r="I137" s="0" t="s">
        <v>10</v>
      </c>
      <c r="J137" s="0" t="s">
        <v>196</v>
      </c>
      <c r="K137" s="0" t="s">
        <v>332</v>
      </c>
    </row>
    <row r="138" customFormat="false" ht="15" hidden="false" customHeight="false" outlineLevel="0" collapsed="false">
      <c r="E138" s="0" t="str">
        <f aca="false">I134&amp;" - "&amp;J134</f>
        <v>SZTE - GYTK</v>
      </c>
      <c r="F138" s="0" t="str">
        <f aca="false">I134&amp;" - "&amp;K134</f>
        <v>SZTE - Gyógyszerésztudományi Kar</v>
      </c>
      <c r="I138" s="0" t="s">
        <v>10</v>
      </c>
      <c r="J138" s="0" t="s">
        <v>299</v>
      </c>
      <c r="K138" s="0" t="s">
        <v>300</v>
      </c>
    </row>
    <row r="139" customFormat="false" ht="15" hidden="false" customHeight="false" outlineLevel="0" collapsed="false">
      <c r="E139" s="0" t="str">
        <f aca="false">I135&amp;" - "&amp;J135</f>
        <v>SZTE - JGYPK</v>
      </c>
      <c r="F139" s="0" t="str">
        <f aca="false">I135&amp;" - "&amp;K135</f>
        <v>SZTE - Juhász Gyula Pedagógusképző Kar</v>
      </c>
      <c r="I139" s="0" t="s">
        <v>10</v>
      </c>
      <c r="J139" s="0" t="s">
        <v>378</v>
      </c>
      <c r="K139" s="0" t="s">
        <v>379</v>
      </c>
    </row>
    <row r="140" customFormat="false" ht="15" hidden="false" customHeight="false" outlineLevel="0" collapsed="false">
      <c r="E140" s="0" t="str">
        <f aca="false">I136&amp;" - "&amp;J136</f>
        <v>SZTE - MGK</v>
      </c>
      <c r="F140" s="0" t="str">
        <f aca="false">I136&amp;" - "&amp;K136</f>
        <v>SZTE - Mezőgazdasági Kar</v>
      </c>
      <c r="I140" s="0" t="s">
        <v>278</v>
      </c>
      <c r="J140" s="0" t="s">
        <v>380</v>
      </c>
      <c r="K140" s="0" t="s">
        <v>381</v>
      </c>
    </row>
    <row r="141" customFormat="false" ht="15" hidden="false" customHeight="false" outlineLevel="0" collapsed="false">
      <c r="E141" s="0" t="str">
        <f aca="false">I137&amp;" - "&amp;J137</f>
        <v>SZTE - MK</v>
      </c>
      <c r="F141" s="0" t="str">
        <f aca="false">I137&amp;" - "&amp;K137</f>
        <v>SZTE - Mérnöki Kar</v>
      </c>
      <c r="I141" s="0" t="s">
        <v>278</v>
      </c>
      <c r="J141" s="0" t="s">
        <v>382</v>
      </c>
      <c r="K141" s="0" t="s">
        <v>383</v>
      </c>
    </row>
    <row r="142" customFormat="false" ht="15" hidden="false" customHeight="false" outlineLevel="0" collapsed="false">
      <c r="E142" s="0" t="str">
        <f aca="false">I138&amp;" - "&amp;J138</f>
        <v>SZTE - TTIK</v>
      </c>
      <c r="F142" s="0" t="str">
        <f aca="false">I138&amp;" - "&amp;K138</f>
        <v>SZTE - Természettudományi és Informatikai Kar</v>
      </c>
    </row>
    <row r="143" customFormat="false" ht="15" hidden="false" customHeight="false" outlineLevel="0" collapsed="false">
      <c r="E143" s="0" t="str">
        <f aca="false">I139&amp;" - "&amp;J139</f>
        <v>SZTE - ZMK</v>
      </c>
      <c r="F143" s="0" t="str">
        <f aca="false">I139&amp;" - "&amp;K139</f>
        <v>SZTE - Zeneművészeti Kar</v>
      </c>
    </row>
    <row r="144" customFormat="false" ht="15" hidden="false" customHeight="false" outlineLevel="0" collapsed="false">
      <c r="E144" s="0" t="str">
        <f aca="false">I140&amp;" - "&amp;J140</f>
        <v>ZMNE - BKMK</v>
      </c>
      <c r="F144" s="0" t="str">
        <f aca="false">I140&amp;" - "&amp;K140</f>
        <v>ZMNE - Bolyai János Katonai Műszaki  Kar</v>
      </c>
    </row>
    <row r="145" customFormat="false" ht="15" hidden="false" customHeight="false" outlineLevel="0" collapsed="false">
      <c r="E145" s="0" t="str">
        <f aca="false">I141&amp;" - "&amp;J141</f>
        <v>ZMNE - KHK</v>
      </c>
      <c r="F145" s="0" t="str">
        <f aca="false">I141&amp;" - "&amp;K141</f>
        <v>ZMNE - Kossuth Lajos Hadtudományi Ka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szatmary</cp:lastModifiedBy>
  <cp:lastPrinted>2010-10-29T09:05:51Z</cp:lastPrinted>
  <dcterms:modified xsi:type="dcterms:W3CDTF">2010-10-29T09:33:31Z</dcterms:modified>
  <cp:revision>0</cp:revision>
  <dc:subject/>
  <dc:title/>
</cp:coreProperties>
</file>