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okonyv" sheetId="1" state="visible" r:id="rId2"/>
    <sheet name="Validalas" sheetId="2" state="visible" r:id="rId3"/>
  </sheets>
  <definedNames>
    <definedName function="false" hidden="false" localSheetId="0" name="_xlnm.Print_Titles" vbProcedure="false">Jegyzokonyv!$A:$A,Jegyzokonyv!$7:$7</definedName>
    <definedName function="false" hidden="false" name="igen_nem" vbProcedure="false">Validalas!$A$1:$A$2</definedName>
    <definedName function="false" hidden="false" name="intezmeny" vbProcedure="false">Validalas!$C$1:$C$76</definedName>
    <definedName function="false" hidden="false" name="kar" vbProcedure="false">Validalas!$D$1:$D$158</definedName>
    <definedName function="false" hidden="false" name="kepzes_tipusa" vbProcedure="false">Validalas!$B$1:$B$7</definedName>
    <definedName function="false" hidden="false" name="tanszek" vbProcedure="false">Validalas!$E$1:$E$47</definedName>
    <definedName function="false" hidden="false" localSheetId="0" name="Excel_BuiltIn_Print_Titles" vbProcedure="false">(Jegyzokonyv!$A:$A,Jegyzokonyv!$7: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71">
  <si>
    <t xml:space="preserve">TDK konferencia jegyzőkönyv</t>
  </si>
  <si>
    <t xml:space="preserve">Intézmény:</t>
  </si>
  <si>
    <t xml:space="preserve">SZTE - Szegedi Tudományegyetem</t>
  </si>
  <si>
    <t xml:space="preserve">Szekció:</t>
  </si>
  <si>
    <t xml:space="preserve">Fizika</t>
  </si>
  <si>
    <t xml:space="preserve">Kar *:</t>
  </si>
  <si>
    <t xml:space="preserve">SZTE - TTIK, Természettudományi és Informatikai Kar</t>
  </si>
  <si>
    <t xml:space="preserve">Helyszín:</t>
  </si>
  <si>
    <t xml:space="preserve">Budó Ágoston terem</t>
  </si>
  <si>
    <t xml:space="preserve">Tanszék *:</t>
  </si>
  <si>
    <t xml:space="preserve">Időpont:</t>
  </si>
  <si>
    <t xml:space="preserve">TDK műhely *:</t>
  </si>
  <si>
    <t xml:space="preserve">Fizikus</t>
  </si>
  <si>
    <t xml:space="preserve">Az előadás sorrendje</t>
  </si>
  <si>
    <t xml:space="preserve">A szerzô(k) neve</t>
  </si>
  <si>
    <t xml:space="preserve">Látogatott intézmény kódja</t>
  </si>
  <si>
    <t xml:space="preserve">Látogatott kar kódja</t>
  </si>
  <si>
    <t xml:space="preserve">Aktív félévek száma</t>
  </si>
  <si>
    <r>
      <rPr>
        <b val="true"/>
        <sz val="8"/>
        <rFont val="Times New Roman"/>
        <family val="1"/>
        <charset val="238"/>
      </rPr>
      <t xml:space="preserve">Képzés típusa </t>
    </r>
    <r>
      <rPr>
        <b val="true"/>
        <sz val="8"/>
        <rFont val="Calibri"/>
        <family val="2"/>
        <charset val="238"/>
      </rPr>
      <t xml:space="preserve">**</t>
    </r>
  </si>
  <si>
    <t xml:space="preserve">Hallgató e-mail címe</t>
  </si>
  <si>
    <t xml:space="preserve">A TDK-pályamunka címe</t>
  </si>
  <si>
    <t xml:space="preserve">Témavezető(k) neve</t>
  </si>
  <si>
    <t xml:space="preserve">Témavezető(k) beosztása</t>
  </si>
  <si>
    <t xml:space="preserve">Összesített pontszám ***</t>
  </si>
  <si>
    <t xml:space="preserve">Helyezés ****</t>
  </si>
  <si>
    <t xml:space="preserve">Zsűri megjegyzése</t>
  </si>
  <si>
    <t xml:space="preserve">OTDK-n való részvétel</t>
  </si>
  <si>
    <t xml:space="preserve">Andrásik Attila</t>
  </si>
  <si>
    <t xml:space="preserve">SZTE</t>
  </si>
  <si>
    <t xml:space="preserve">TTIK</t>
  </si>
  <si>
    <t xml:space="preserve">MSc</t>
  </si>
  <si>
    <t xml:space="preserve">atesz0920@gmail.com</t>
  </si>
  <si>
    <t xml:space="preserve">Döntött prizma által okozott terjedési irány szögdiszperzió mérése leképező spektrográffal és Fabry-Perot interferométerrel</t>
  </si>
  <si>
    <t xml:space="preserve">Dr. Kovács Attila Pál </t>
  </si>
  <si>
    <t xml:space="preserve">egyetemi adjunktus</t>
  </si>
  <si>
    <t xml:space="preserve">5000+ 12000</t>
  </si>
  <si>
    <t xml:space="preserve">Igen</t>
  </si>
  <si>
    <t xml:space="preserve"> </t>
  </si>
  <si>
    <t xml:space="preserve">Dr. Osvay Károly </t>
  </si>
  <si>
    <t xml:space="preserve">egyetemi docens</t>
  </si>
  <si>
    <t xml:space="preserve">Barna Barnabás</t>
  </si>
  <si>
    <t xml:space="preserve">piszkosfreddy12@gmail.com</t>
  </si>
  <si>
    <t xml:space="preserve">Fedési exobolygók fotometriai vizsgálata és paramétereinek pontosítása</t>
  </si>
  <si>
    <t xml:space="preserve">Dr. Bíró Imre Barna </t>
  </si>
  <si>
    <t xml:space="preserve">tud. munkatárs</t>
  </si>
  <si>
    <t xml:space="preserve">Dr. Borkovits Tamás </t>
  </si>
  <si>
    <t xml:space="preserve">Dr. Szatmáry Károly </t>
  </si>
  <si>
    <t xml:space="preserve">Bódi Attila</t>
  </si>
  <si>
    <t xml:space="preserve">astrobatty@gmail.com</t>
  </si>
  <si>
    <r>
      <rPr>
        <sz val="8"/>
        <rFont val="Times New Roman"/>
        <family val="1"/>
        <charset val="238"/>
      </rPr>
      <t xml:space="preserve">Pulzáló vörös óriás csillagok fénygörbéjének vizsgálata a </t>
    </r>
    <r>
      <rPr>
        <i val="true"/>
        <sz val="8"/>
        <rFont val="Times New Roman"/>
        <family val="1"/>
        <charset val="238"/>
      </rPr>
      <t xml:space="preserve">Kepler</t>
    </r>
    <r>
      <rPr>
        <sz val="8"/>
        <rFont val="Times New Roman"/>
        <family val="1"/>
        <charset val="238"/>
      </rPr>
      <t xml:space="preserve"> űrtávcső adatsorai alapján</t>
    </r>
  </si>
  <si>
    <t xml:space="preserve">5000+ 10000</t>
  </si>
  <si>
    <t xml:space="preserve">Gárdián Anett</t>
  </si>
  <si>
    <t xml:space="preserve">gardian.anett.zsuzsanna@stud.u-szeged.hu</t>
  </si>
  <si>
    <t xml:space="preserve">Különböző típusú impulzuslézerekkel előállított fekete szilícium felületek összehasonlítása</t>
  </si>
  <si>
    <t xml:space="preserve">Dr. Tóth Zsolt</t>
  </si>
  <si>
    <t xml:space="preserve">tud. főmunkatárs</t>
  </si>
  <si>
    <t xml:space="preserve">5000+ 7000</t>
  </si>
  <si>
    <t xml:space="preserve">Dr. Füle Miklós </t>
  </si>
  <si>
    <t xml:space="preserve">Majorosi Szilárd</t>
  </si>
  <si>
    <t xml:space="preserve">mszilrd@gmail.com</t>
  </si>
  <si>
    <t xml:space="preserve">Kvantumos összefonódottság vizsgálata atomi elektron erős lézerfényben történő újraszóródása során</t>
  </si>
  <si>
    <t xml:space="preserve">Dr. Czirják Attila </t>
  </si>
  <si>
    <t xml:space="preserve">c. egyetemi docens</t>
  </si>
  <si>
    <t xml:space="preserve">Nagymihály Roland</t>
  </si>
  <si>
    <t xml:space="preserve">roland.nagym@gmail.com</t>
  </si>
  <si>
    <t xml:space="preserve">Ultrarövid fényimpulzusok Ti:S erősítés során fellépő vivő-burkoló fázis zaja</t>
  </si>
  <si>
    <t xml:space="preserve">Dr. Börzsönyi Ádám </t>
  </si>
  <si>
    <t xml:space="preserve">tud. segédmunkatárs</t>
  </si>
  <si>
    <t xml:space="preserve">Szabó Tibor</t>
  </si>
  <si>
    <t xml:space="preserve">tiberatosz13@freemail.hu</t>
  </si>
  <si>
    <t xml:space="preserve">Fotoszintetikus reakciócentrum fehérje hibrid nanostruktúrákban</t>
  </si>
  <si>
    <t xml:space="preserve">Dr. Nagy László </t>
  </si>
  <si>
    <t xml:space="preserve"> ………………………………</t>
  </si>
  <si>
    <t xml:space="preserve">Dr. Maróti Péter</t>
  </si>
  <si>
    <t xml:space="preserve">Dr. Csete Mária</t>
  </si>
  <si>
    <t xml:space="preserve">Dr. Földi Péter</t>
  </si>
  <si>
    <t xml:space="preserve">Dr. Vinkó József</t>
  </si>
  <si>
    <t xml:space="preserve">Lezárva:</t>
  </si>
  <si>
    <t xml:space="preserve">egyetemi tanár</t>
  </si>
  <si>
    <t xml:space="preserve">elnök</t>
  </si>
  <si>
    <t xml:space="preserve">zsűritag</t>
  </si>
  <si>
    <t xml:space="preserve">* Nem kötelező kitölteni, amennyiben nem értelmezhető</t>
  </si>
  <si>
    <r>
      <rPr>
        <sz val="8"/>
        <color rgb="FF000000"/>
        <rFont val="Times New Roman"/>
        <family val="1"/>
        <charset val="238"/>
      </rPr>
      <t xml:space="preserve">**</t>
    </r>
    <r>
      <rPr>
        <b val="true"/>
        <sz val="8"/>
        <color rgb="FF000000"/>
        <rFont val="Times New Roman"/>
        <family val="1"/>
      </rPr>
      <t xml:space="preserve"> Képzés típusa</t>
    </r>
    <r>
      <rPr>
        <sz val="8"/>
        <color rgb="FF000000"/>
        <rFont val="Times New Roman"/>
        <family val="1"/>
        <charset val="238"/>
      </rPr>
      <t xml:space="preserve">: BA, BSc, MA, MSc, O(sztatlan), K(özépiskolai) és Egyeb lehet.</t>
    </r>
  </si>
  <si>
    <r>
      <rPr>
        <sz val="8"/>
        <color rgb="FF000000"/>
        <rFont val="Times New Roman"/>
        <family val="1"/>
        <charset val="238"/>
      </rPr>
      <t xml:space="preserve">*** </t>
    </r>
    <r>
      <rPr>
        <b val="true"/>
        <sz val="8"/>
        <color rgb="FF000000"/>
        <rFont val="Times New Roman"/>
        <family val="1"/>
        <charset val="238"/>
      </rPr>
      <t xml:space="preserve">Összpontszám: </t>
    </r>
    <r>
      <rPr>
        <sz val="8"/>
        <color rgb="FF000000"/>
        <rFont val="Times New Roman"/>
        <family val="1"/>
        <charset val="238"/>
      </rPr>
      <t xml:space="preserve"> nem kötelezően kitöltendő rovat.</t>
    </r>
  </si>
  <si>
    <r>
      <rPr>
        <sz val="8"/>
        <color rgb="FF000000"/>
        <rFont val="Times New Roman"/>
        <family val="1"/>
        <charset val="238"/>
      </rPr>
      <t xml:space="preserve">**** </t>
    </r>
    <r>
      <rPr>
        <b val="true"/>
        <sz val="8"/>
        <color rgb="FF000000"/>
        <rFont val="Times New Roman"/>
        <family val="1"/>
        <charset val="238"/>
      </rPr>
      <t xml:space="preserve">Helyezés: </t>
    </r>
    <r>
      <rPr>
        <sz val="8"/>
        <color rgb="FF000000"/>
        <rFont val="Times New Roman"/>
        <family val="1"/>
        <charset val="238"/>
      </rPr>
      <t xml:space="preserve">Amennyiben adtak ki helyezést, akkor legalább a minősített helyezéseket (1, 2, 3, arab számokkal) kérjük feltüntetni. A különdíjakat a megjegyzés rovatban szíveskedjenek jelezni.</t>
    </r>
  </si>
  <si>
    <t xml:space="preserve">O</t>
  </si>
  <si>
    <t xml:space="preserve">ATF - Adventista Teológiai Főiskola</t>
  </si>
  <si>
    <t xml:space="preserve">BCE - ÉTK, Élelmiszertudományi Kar</t>
  </si>
  <si>
    <t xml:space="preserve">BGF - Salgótarjáni Intézet</t>
  </si>
  <si>
    <t xml:space="preserve">Nem</t>
  </si>
  <si>
    <t xml:space="preserve">BA</t>
  </si>
  <si>
    <t xml:space="preserve">ÁVF - Általános Vállalkozási Főiskola</t>
  </si>
  <si>
    <t xml:space="preserve">BCE - GTK, Gazdálkodástudományi Kar</t>
  </si>
  <si>
    <t xml:space="preserve">BGF - Zalaegerszegi Intézet</t>
  </si>
  <si>
    <t xml:space="preserve">BSc</t>
  </si>
  <si>
    <t xml:space="preserve">AVKF - Apor Vilmos Katolikus Főiskola</t>
  </si>
  <si>
    <t xml:space="preserve">BCE - KERTK, Kertészettudományi Kar</t>
  </si>
  <si>
    <t xml:space="preserve">DE - Általános és Alkalmazott Nyelvészeti Tanszék</t>
  </si>
  <si>
    <t xml:space="preserve">MA</t>
  </si>
  <si>
    <t xml:space="preserve">BCE - Budapesti Corvinus Egyetem</t>
  </si>
  <si>
    <t xml:space="preserve">BCE - KIK, Közigazgatástudományi Kar</t>
  </si>
  <si>
    <t xml:space="preserve">DE - Angol-Amerikai Intézet</t>
  </si>
  <si>
    <t xml:space="preserve">BGF - Budapesti Gazdasági Főiskola</t>
  </si>
  <si>
    <t xml:space="preserve">BCE - KTK, Közgazdaságtudományi Kar</t>
  </si>
  <si>
    <t xml:space="preserve">DE - Filozófiai Intézet</t>
  </si>
  <si>
    <t xml:space="preserve">K</t>
  </si>
  <si>
    <t xml:space="preserve">BHF - Bhaktivedanta Hittudományi Főiskola</t>
  </si>
  <si>
    <t xml:space="preserve">BCE - TÁJK, Tájépítészeti Kar</t>
  </si>
  <si>
    <t xml:space="preserve">DE - Francia Tanszék</t>
  </si>
  <si>
    <t xml:space="preserve">Egyeb</t>
  </si>
  <si>
    <t xml:space="preserve">BKF - Budapesti Kommunikációs és Üzleti Főiskola</t>
  </si>
  <si>
    <t xml:space="preserve">BCE - TK, Társadalomtudományi Kar</t>
  </si>
  <si>
    <t xml:space="preserve">DE - Germanisztikai Intézet</t>
  </si>
  <si>
    <t xml:space="preserve">BKTF - Budapesti Kortárstánc Főiskola</t>
  </si>
  <si>
    <t xml:space="preserve">BGF - GKZ, Gazdálkodási Kar Zalaegerszeg</t>
  </si>
  <si>
    <t xml:space="preserve">DE - Klasszika-filológiai és Művészettörténeti Tanszék</t>
  </si>
  <si>
    <t xml:space="preserve">BME - Budapesti Műszaki és Gazdaságtudományi Egyetem</t>
  </si>
  <si>
    <t xml:space="preserve">BGF - KKK, Külkereskedelmi Kar</t>
  </si>
  <si>
    <t xml:space="preserve">DE - Kommunikáció- és Médiatudományi Tanszék</t>
  </si>
  <si>
    <t xml:space="preserve">BTA - Baptista Teológiai Akadémia</t>
  </si>
  <si>
    <t xml:space="preserve">BGF - KVIK, Kereskedelmi, Vendéglátóipari és Idegenforgalmi Kar</t>
  </si>
  <si>
    <t xml:space="preserve">DE - Magyar Irodalom- és Kultúratudományi Intézet</t>
  </si>
  <si>
    <t xml:space="preserve">DE - Debreceni Egyetem</t>
  </si>
  <si>
    <t xml:space="preserve">BGF - PSZK, Pénzügyi és Számviteli Kar</t>
  </si>
  <si>
    <t xml:space="preserve">DE - Magyar Nyelvtudományi Intézet</t>
  </si>
  <si>
    <t xml:space="preserve">DF - Dunaújvárosi Főiskola</t>
  </si>
  <si>
    <t xml:space="preserve">BKF - HFF, Heller Farkas Turisztikai és Gazdasági Kar</t>
  </si>
  <si>
    <t xml:space="preserve">DE - Néderlandisztika Tanszék</t>
  </si>
  <si>
    <t xml:space="preserve">DRHE - Debreceni Református Hittudományi Egyetem</t>
  </si>
  <si>
    <t xml:space="preserve">BKF - KMK, Kommunikációs és Művészeti Kar</t>
  </si>
  <si>
    <t xml:space="preserve">DE - Néprajzi Tanszék</t>
  </si>
  <si>
    <t xml:space="preserve">EDUTUS - Edutus Főiskola</t>
  </si>
  <si>
    <t xml:space="preserve">BME - ÉŐK, Építőmérnöki Kar</t>
  </si>
  <si>
    <t xml:space="preserve">DE - Neveléstudományok Intézete</t>
  </si>
  <si>
    <t xml:space="preserve">EGHF - Egri Hittudományi Főiskola</t>
  </si>
  <si>
    <t xml:space="preserve">BME - ÉSZK, Építészmérnöki Kar</t>
  </si>
  <si>
    <t xml:space="preserve">DE - Olasz Tanszék</t>
  </si>
  <si>
    <t xml:space="preserve">EHE - Evangélikus Hittudományi Egyetem</t>
  </si>
  <si>
    <t xml:space="preserve">BME - GÉK, Gépészmérnöki Kar</t>
  </si>
  <si>
    <t xml:space="preserve">DE - Politikatudományi Tanszék</t>
  </si>
  <si>
    <t xml:space="preserve">EJF - Eötvös József Főiskola</t>
  </si>
  <si>
    <t xml:space="preserve">BME - GTK, Gazdaság- és Társadalomtudományi Kar</t>
  </si>
  <si>
    <t xml:space="preserve">DE - Pszichológiai Intézet</t>
  </si>
  <si>
    <t xml:space="preserve">EKF - Eszterházy Károly Főiskola</t>
  </si>
  <si>
    <t xml:space="preserve">BME - KSK, Közlekedésmérnöki és Járműmérnöki Kar</t>
  </si>
  <si>
    <t xml:space="preserve">DE - Szláv Filológiai Intézet</t>
  </si>
  <si>
    <t xml:space="preserve">ELTE - Eötvös Loránd Tudományegyetem</t>
  </si>
  <si>
    <t xml:space="preserve">BME - TTK, Természettudományi Kar</t>
  </si>
  <si>
    <t xml:space="preserve">DE - Szociológia és Szociálpolitika Tanszék</t>
  </si>
  <si>
    <t xml:space="preserve">ESZHF - Esztergomi Hittudományi Főiskola</t>
  </si>
  <si>
    <t xml:space="preserve">BME - VBK, Vegyészmérnöki és Biomérnöki Kar</t>
  </si>
  <si>
    <t xml:space="preserve">DE - Történelmi Intézet</t>
  </si>
  <si>
    <t xml:space="preserve">ETDK - Erdélyi Tudományos Diákköri Konferencia</t>
  </si>
  <si>
    <t xml:space="preserve">BME - VIK, Villamosmérnöki és Informatikai Kar</t>
  </si>
  <si>
    <t xml:space="preserve">DRHE - Alkalmazott Teológiai Intézet</t>
  </si>
  <si>
    <t xml:space="preserve">FTDK - Felvidéki Tudományos Diákköri Konferencia</t>
  </si>
  <si>
    <t xml:space="preserve">DE - ÁJK, Állam- és Jogtudományi Kar</t>
  </si>
  <si>
    <t xml:space="preserve">DRHE - Kommunikáció- és Társadalomtudományi Intézet</t>
  </si>
  <si>
    <t xml:space="preserve">GDF - Gábor Dénes Főiskola</t>
  </si>
  <si>
    <t xml:space="preserve">DE - ÁOK, Általános Orvostudományi Kar</t>
  </si>
  <si>
    <t xml:space="preserve">DRHE - Kölcsey Ferenc Tanítóképzési Intézet</t>
  </si>
  <si>
    <t xml:space="preserve">GFHF - Gál Ferenc Hittudományi Főiskola</t>
  </si>
  <si>
    <t xml:space="preserve">DE - BTK, Bölcsészettudományi Kar</t>
  </si>
  <si>
    <t xml:space="preserve">DRHE - Teológiai Intézet</t>
  </si>
  <si>
    <t xml:space="preserve">GYHF - Győri Hittudományi Főiskola</t>
  </si>
  <si>
    <t xml:space="preserve">DE - EK, Egészségügyi Kar</t>
  </si>
  <si>
    <t xml:space="preserve">ELTE - Andragógia Tanszék</t>
  </si>
  <si>
    <t xml:space="preserve">HJF - Harsányi János Főiskola</t>
  </si>
  <si>
    <t xml:space="preserve">DE - FOK, Fogorvostudományi Kar</t>
  </si>
  <si>
    <t xml:space="preserve">ELTE - Angol Alkalmazott Nyelvészeti Tanszék</t>
  </si>
  <si>
    <t xml:space="preserve">HT - Határon Túli Felsőoktatási Intézmény</t>
  </si>
  <si>
    <t xml:space="preserve">DE - GVK, Gazdálkodástudományi és Vidékfejlesztési Kar</t>
  </si>
  <si>
    <t xml:space="preserve">ELTE - Biológia Intézet</t>
  </si>
  <si>
    <t xml:space="preserve">KDOSZ - Kutató Diákok Országos Konferenciája</t>
  </si>
  <si>
    <t xml:space="preserve">DE - GYFK, Gyermeknevelési és Felnőttképzési Kar</t>
  </si>
  <si>
    <t xml:space="preserve">ELTE - Egészségfejlesztési és Sporttudományi Intézet</t>
  </si>
  <si>
    <t xml:space="preserve">KE - Kaposvári Egyetem</t>
  </si>
  <si>
    <t xml:space="preserve">DE - GYTK, Gyógyszerésztudományi Kar</t>
  </si>
  <si>
    <t xml:space="preserve">ELTE - Neveléstudományi Intézet</t>
  </si>
  <si>
    <t xml:space="preserve">KEE - Közép-Európai Egyetem</t>
  </si>
  <si>
    <t xml:space="preserve">DE - IK, Informatikai Kar</t>
  </si>
  <si>
    <t xml:space="preserve">ELTE - Orosz Nyelvi és Irodalmi Tanszék</t>
  </si>
  <si>
    <t xml:space="preserve">KF - Kecskeméti Főiskola</t>
  </si>
  <si>
    <t xml:space="preserve">DE - KTK, Közgazdaság- és Gazdaságtudományi Kar</t>
  </si>
  <si>
    <t xml:space="preserve">ELTE - Zenei Tanszék</t>
  </si>
  <si>
    <t xml:space="preserve">KJF - Kodolányi János Főiskola</t>
  </si>
  <si>
    <t xml:space="preserve">DE - MÉK, Mezőgazdaság-, Élelmiszertudományi és Környezetgazdálkodási Kar</t>
  </si>
  <si>
    <t xml:space="preserve">ME - Bartók Béla Zeneművészeti Intézet</t>
  </si>
  <si>
    <t xml:space="preserve">KRE - Károli Gáspár Református Egyetem</t>
  </si>
  <si>
    <t xml:space="preserve">DE - MK, Műszaki Kar</t>
  </si>
  <si>
    <t xml:space="preserve">NYF - Agrár és Molekuláris Kutató Intézet</t>
  </si>
  <si>
    <t xml:space="preserve">KRF - Károly Róbert Főiskola</t>
  </si>
  <si>
    <t xml:space="preserve">DE - NK, Népegészségügyi Kar</t>
  </si>
  <si>
    <t xml:space="preserve">NYF - Ének-Zene Tanszék</t>
  </si>
  <si>
    <t xml:space="preserve">KTDK - Kárpátaljai Tudományos Diákköri Konferencia</t>
  </si>
  <si>
    <t xml:space="preserve">DE - OEC, Orvos- és Egészségtudományi Centrum</t>
  </si>
  <si>
    <t xml:space="preserve">NYF - Testnevelés és Sporttudományi Intézet</t>
  </si>
  <si>
    <t xml:space="preserve">KTIF - Kölcsey Ferenc Református Tanítóképző Főiskola</t>
  </si>
  <si>
    <t xml:space="preserve">DE - TTK, Természettudományi és Technológiai Kar</t>
  </si>
  <si>
    <t xml:space="preserve">NYF - Turizmus és Földrajztudományi Tanszék</t>
  </si>
  <si>
    <t xml:space="preserve">LFZE - Liszt Ferenc Zeneművészeti Egyetem</t>
  </si>
  <si>
    <t xml:space="preserve">DE - ZK, Zeneművészeti Kar</t>
  </si>
  <si>
    <t xml:space="preserve">NYF - Vizuális Kultúra Intézet</t>
  </si>
  <si>
    <t xml:space="preserve">ME - Miskolci Egyetem</t>
  </si>
  <si>
    <t xml:space="preserve">EJF - M, Műszaki és Közgazdaságtudományi Kar</t>
  </si>
  <si>
    <t xml:space="preserve">NYME - Alkalmazott Művészeti Intézet</t>
  </si>
  <si>
    <t xml:space="preserve">MKE - Magyar Képzőművészeti Egyetem</t>
  </si>
  <si>
    <t xml:space="preserve">EJF - MMK, Műszaki és Közgazdaságtudományi Kar</t>
  </si>
  <si>
    <t xml:space="preserve">SZF - Műszaki és Mezőgazdasági Fakultás</t>
  </si>
  <si>
    <t xml:space="preserve">MOME - Moholy-Nagy Művészeti Egyetem</t>
  </si>
  <si>
    <t xml:space="preserve">EJF - P, Neveléstudományi Kar</t>
  </si>
  <si>
    <t xml:space="preserve">SZIE - Egészségtudományi Campus</t>
  </si>
  <si>
    <t xml:space="preserve">MPANNI - Mozgássérültek Pető András Nevelőképző és Nevelőintézete</t>
  </si>
  <si>
    <t xml:space="preserve">EKF - BTK, Bölcsészettudományi Kar</t>
  </si>
  <si>
    <t xml:space="preserve">SZIE - Egészségtudományi és Környezetegészségügyi Intézet</t>
  </si>
  <si>
    <t xml:space="preserve">MTF - Magyar Táncművészeti Főiskola</t>
  </si>
  <si>
    <t xml:space="preserve">EKF - GTK, Gazdaság- és Társadalomtudományi Kar</t>
  </si>
  <si>
    <t xml:space="preserve">SZIE - Gazdasági Campus</t>
  </si>
  <si>
    <t xml:space="preserve">MÜTF - Modern Üzleti Tudományok Főiskolája</t>
  </si>
  <si>
    <t xml:space="preserve">EKF - TKTK, Tanárképzési és Tudástechnológiai Kar</t>
  </si>
  <si>
    <t xml:space="preserve">SZIE - Tessedik Campus</t>
  </si>
  <si>
    <t xml:space="preserve">NKE - Nemzeti Közszolgálati Egyetem</t>
  </si>
  <si>
    <t xml:space="preserve">EKF - TTK, Természettudományi Kar</t>
  </si>
  <si>
    <t xml:space="preserve">SZTE - Ének-zene Tanszék</t>
  </si>
  <si>
    <t xml:space="preserve">NÜF - Nemzetközi Üzleti Főiskola (International Business School)</t>
  </si>
  <si>
    <t xml:space="preserve">ELTE - ÁJK, Állam- és Jogtudományi Kar</t>
  </si>
  <si>
    <t xml:space="preserve">SZTE - Rajz-művészettörténet Tanszék</t>
  </si>
  <si>
    <t xml:space="preserve">NYF - Nyíregyházi Főiskola</t>
  </si>
  <si>
    <t xml:space="preserve">ELTE - BGGYK, Bárczi Gusztáv Gyógypedagógiai Kar</t>
  </si>
  <si>
    <t xml:space="preserve">WJLF - Neveléstudományi Tanszék</t>
  </si>
  <si>
    <t xml:space="preserve">NYME - Nyugat-magyarországi Egyetem</t>
  </si>
  <si>
    <t xml:space="preserve">ELTE - BTK, Bölcsészettudományi Kar</t>
  </si>
  <si>
    <t xml:space="preserve">WJLF - Szociális Munka Tanszék</t>
  </si>
  <si>
    <t xml:space="preserve">OE - Óbudai Egyetem</t>
  </si>
  <si>
    <t xml:space="preserve">ELTE - IK, Informatikai Kar</t>
  </si>
  <si>
    <t xml:space="preserve">OKFDK - Országos Középiskolai Földtudományi Diákkonferencia</t>
  </si>
  <si>
    <t xml:space="preserve">ELTE - PPK, Pedagógiai és Pszichológiai Kar</t>
  </si>
  <si>
    <t xml:space="preserve">OR-ZSE - Országos Rabbiképző - Zsidó Egyetem</t>
  </si>
  <si>
    <t xml:space="preserve">ELTE - TÁTK, Társadalomtudományi Kar</t>
  </si>
  <si>
    <t xml:space="preserve">PE - Pannon Egyetem</t>
  </si>
  <si>
    <t xml:space="preserve">ELTE - TÓK, Tanító- és Óvóképző Kar</t>
  </si>
  <si>
    <t xml:space="preserve">PHF - Pécsi Püspöki Hittudományi Főiskola</t>
  </si>
  <si>
    <t xml:space="preserve">ELTE - TTK, Természettudományi Kar</t>
  </si>
  <si>
    <t xml:space="preserve">PPKE - Pázmány Péter Katolikus Egyetem</t>
  </si>
  <si>
    <t xml:space="preserve">ETDK - KAK, Környezetvédelmi és Agrártudományi Konferencia</t>
  </si>
  <si>
    <t xml:space="preserve">PRTA - Pápai Református Teológiai Akadémia</t>
  </si>
  <si>
    <t xml:space="preserve">ETDK - MTK, Műszaki Tudományos Konferencia</t>
  </si>
  <si>
    <t xml:space="preserve">PTE - Pécsi Tudományegyetem</t>
  </si>
  <si>
    <t xml:space="preserve">ETDK - OGYK, Orvostudományi és Gyógyszerészeti Konferencia</t>
  </si>
  <si>
    <t xml:space="preserve">PTF - Pünkösdi Teológiai Főiskola</t>
  </si>
  <si>
    <t xml:space="preserve">ETDK - RHK, Reál- és Humántudományi Konferencia</t>
  </si>
  <si>
    <t xml:space="preserve">RTF - Rendőrtiszti Főiskola</t>
  </si>
  <si>
    <t xml:space="preserve">KE - ÁTK, Állattudományi Kar</t>
  </si>
  <si>
    <t xml:space="preserve">SE - Semmelweis Egyetem</t>
  </si>
  <si>
    <t xml:space="preserve">KE - GTK, Gazdaságtudományi Kar</t>
  </si>
  <si>
    <t xml:space="preserve">SRTA - Sárospataki Református Teológiai Akadémia</t>
  </si>
  <si>
    <t xml:space="preserve">KE - MK, Művészeti Kar</t>
  </si>
  <si>
    <t xml:space="preserve">SSTF - Sola Scriptura Teológiai Főiskola</t>
  </si>
  <si>
    <t xml:space="preserve">KE - PK, Pedagógiai Kar</t>
  </si>
  <si>
    <t xml:space="preserve">SZAGKHF - Szent Atanáz Görög Katolikus Hittudományi Főiskola</t>
  </si>
  <si>
    <t xml:space="preserve">KF - GAMFK, Gépipari és Automatizálási Műszaki Főiskolai Kar</t>
  </si>
  <si>
    <t xml:space="preserve">SZE - Széchenyi István Egyetem</t>
  </si>
  <si>
    <t xml:space="preserve">KF - KFK, Kertészeti Főiskolai Kar</t>
  </si>
  <si>
    <t xml:space="preserve">SZF - Szolnoki Főiskola</t>
  </si>
  <si>
    <t xml:space="preserve">KF - TFK, Tanítóképző Főiskolai Kar</t>
  </si>
  <si>
    <t xml:space="preserve">SZFE - Színház- és Filmművészeti Egyetem</t>
  </si>
  <si>
    <t xml:space="preserve">KRE - ÁJK, Állam- és Jogtudományi Kar</t>
  </si>
  <si>
    <t xml:space="preserve">SZIE - Szent István Egyetem</t>
  </si>
  <si>
    <t xml:space="preserve">KRE - BTK, Bölcsészettudományi Kar</t>
  </si>
  <si>
    <t xml:space="preserve">SZPA - Szent Pál Akadémia</t>
  </si>
  <si>
    <t xml:space="preserve">KRE - HTK, Hittudományi Kar</t>
  </si>
  <si>
    <t xml:space="preserve">SSZHF - Sapientia Szerzetesi Hittudományi Főiskola</t>
  </si>
  <si>
    <t xml:space="preserve">KRE - TFK, Tanítóképző Főiskolai Kar</t>
  </si>
  <si>
    <t xml:space="preserve">KRF - GTK, Gazdaság- és Társadalomtudományi Kar</t>
  </si>
  <si>
    <t xml:space="preserve">TKBF - A Tan Kapuja Buddhista Főiskola</t>
  </si>
  <si>
    <t xml:space="preserve">KRF - TVK, Természeti Erőforrásgazdálkodási és Vidékfejlesztési Kar</t>
  </si>
  <si>
    <t xml:space="preserve">TPF - Tomori Pál Főiskola</t>
  </si>
  <si>
    <t xml:space="preserve">ME - ÁJK, Állam- és Jogtudományi Kar</t>
  </si>
  <si>
    <t xml:space="preserve">VHF - Veszprémi Érseki Hittudományi Főiskola</t>
  </si>
  <si>
    <t xml:space="preserve">ME - BTK, Bölcsészettudományi Kar</t>
  </si>
  <si>
    <t xml:space="preserve">VMTDK - Vajdasági Magyar Tudományos Diákköri Konferencia</t>
  </si>
  <si>
    <t xml:space="preserve">ME - CFK, Comenius Főiskolai Kar</t>
  </si>
  <si>
    <t xml:space="preserve">WJLF - Wesley János Lelkészképző Főiskola</t>
  </si>
  <si>
    <t xml:space="preserve">ME - CTFK, Comenius Tanítóképző Főiskolai Kar</t>
  </si>
  <si>
    <t xml:space="preserve">WSUF - Wekerle Sándor Üzleti Főiskola</t>
  </si>
  <si>
    <t xml:space="preserve">ME - EK, Egészségügyi Kar</t>
  </si>
  <si>
    <t xml:space="preserve">ZMNE - Zrínyi Miklós Nemzetvédelmi Egyetem</t>
  </si>
  <si>
    <t xml:space="preserve">ME - GÉK, Gépészmérnöki és Informatikai Kar</t>
  </si>
  <si>
    <t xml:space="preserve">ZSKF - Zsigmond Király Főiskola</t>
  </si>
  <si>
    <t xml:space="preserve">ME - GTK, Gazdaságtudományi Kar</t>
  </si>
  <si>
    <t xml:space="preserve">ME - MAK, Műszaki Anyagtudományi Kar</t>
  </si>
  <si>
    <t xml:space="preserve">ME - MFK, Műszaki Földtudományi Kar</t>
  </si>
  <si>
    <t xml:space="preserve">NKE - HHK, Hadtudományi és Honvédtisztképző Kar</t>
  </si>
  <si>
    <t xml:space="preserve">NKE - KTK, Közigazgatás-tudományi Kar</t>
  </si>
  <si>
    <t xml:space="preserve">NKE - RTK, Rendészettudományi Kar</t>
  </si>
  <si>
    <t xml:space="preserve">NYF - BTMK, Bölcsészettudományi és Művészeti Kar</t>
  </si>
  <si>
    <t xml:space="preserve">NYF - GTK, Gazdasági és Társadalomtudományi Kar</t>
  </si>
  <si>
    <t xml:space="preserve">NYF - MMK, Műszaki és Mezőgazdasági Kar</t>
  </si>
  <si>
    <t xml:space="preserve">NYF - PKK, Pedagógusképző Kar</t>
  </si>
  <si>
    <t xml:space="preserve">NYF - TTIK, Természettudományi és Informatikai Kar</t>
  </si>
  <si>
    <t xml:space="preserve">NYME - AK, Apáczai Csere János Kar</t>
  </si>
  <si>
    <t xml:space="preserve">NYME - BPK, Benedek Elek Pedagógiai Kar</t>
  </si>
  <si>
    <t xml:space="preserve">NYME - BTK, Bölcsészettudományi Kar</t>
  </si>
  <si>
    <t xml:space="preserve">NYME - EMK, Erdőmérnöki Kar</t>
  </si>
  <si>
    <t xml:space="preserve">NYME - FMK, Faipari Mérnöki Kar</t>
  </si>
  <si>
    <t xml:space="preserve">NYME - GEO, Geoinformatikai Kar</t>
  </si>
  <si>
    <t xml:space="preserve">NYME - KTK, Közgazdaságtudományi Kar</t>
  </si>
  <si>
    <t xml:space="preserve">NYME - MÉK, Mezőgazdaság- és Élelmiszertudományi Kar</t>
  </si>
  <si>
    <t xml:space="preserve">NYME - MNSK, Művészeti, Nevelés- és Sporttudományi Kar</t>
  </si>
  <si>
    <t xml:space="preserve">NYME - TTMK, Természettudományi és Műszaki Kar</t>
  </si>
  <si>
    <t xml:space="preserve">OE - AREK, Alba Regia Egyetemi Központ</t>
  </si>
  <si>
    <t xml:space="preserve">OE - BGK, Bánki Donát Gépész és Biztonságtechnikai Mérnöki Kar</t>
  </si>
  <si>
    <t xml:space="preserve">OE - KGK, Keleti Károly Gazdasági Kar</t>
  </si>
  <si>
    <t xml:space="preserve">OE - KVK, Kandó Kálmán Villamosmérnöki Kar</t>
  </si>
  <si>
    <t xml:space="preserve">OE - NIK, Neumann János Informatikai Kar</t>
  </si>
  <si>
    <t xml:space="preserve">OE - RKK, Rejtő Sándor Könnyűipari és Környezetmérnöki Kar</t>
  </si>
  <si>
    <t xml:space="preserve">OE - ROIK, Regionális Oktatási és Innovációs Központ</t>
  </si>
  <si>
    <t xml:space="preserve">PE - GK, Georgikon Kar</t>
  </si>
  <si>
    <t xml:space="preserve">PE - GTK, Gazdaságtudományi Kar</t>
  </si>
  <si>
    <t xml:space="preserve">PE - MFTK, Modern Filológiai és Társadalomtudományi Kar</t>
  </si>
  <si>
    <t xml:space="preserve">PE - MIK, Műszaki Informatikai Kar</t>
  </si>
  <si>
    <t xml:space="preserve">PE - MK, Mérnöki Kar</t>
  </si>
  <si>
    <t xml:space="preserve">PPKE - BTK, Bölcsészet- és Társadalomtudományi Kar</t>
  </si>
  <si>
    <t xml:space="preserve">PPKE - HTK, Hittudományi Kar</t>
  </si>
  <si>
    <t xml:space="preserve">PPKE - ITK, Információs Technológiai Kar</t>
  </si>
  <si>
    <t xml:space="preserve">PPKE - JÁK, Jog- és Államtudományi Kar</t>
  </si>
  <si>
    <t xml:space="preserve">PPKE - VJK, Vitéz János Kar</t>
  </si>
  <si>
    <t xml:space="preserve">PTE - ÁJK, Állam- és Jogtudományi Kar</t>
  </si>
  <si>
    <t xml:space="preserve">PTE - ÁOK, Általános Orvostudományi Kar</t>
  </si>
  <si>
    <t xml:space="preserve">PTE - BTK, Bölcsészettudományi Kar</t>
  </si>
  <si>
    <t xml:space="preserve">PTE - ETK, Egészségtudományi Kar</t>
  </si>
  <si>
    <t xml:space="preserve">PTE - FEEK, Felnőttképzési és Emberi Erőforrás Fejlesztési Kar</t>
  </si>
  <si>
    <t xml:space="preserve">PTE - IFK, Illyés Gyula Főiskolai Kar</t>
  </si>
  <si>
    <t xml:space="preserve">PTE - KTK, Közgazdaságtudományi Kar</t>
  </si>
  <si>
    <t xml:space="preserve">PTE - MK, Művészeti Kar</t>
  </si>
  <si>
    <t xml:space="preserve">PTE - PMMIK, Pollack Mihály Műszaki és Informatikai Kar</t>
  </si>
  <si>
    <t xml:space="preserve">PTE - PMMK, Pollack Mihály Műszaki Kar</t>
  </si>
  <si>
    <t xml:space="preserve">PTE - TTK, Természettudományi Kar</t>
  </si>
  <si>
    <t xml:space="preserve">SE - ÁOK, Általános Orvostudományi Kar</t>
  </si>
  <si>
    <t xml:space="preserve">SE - ETK, Egészségtudományi Kar</t>
  </si>
  <si>
    <t xml:space="preserve">SE - FOK, Fogorvostudományi Kar</t>
  </si>
  <si>
    <t xml:space="preserve">SE - GYTK, Gyógyszerésztudományi Kar</t>
  </si>
  <si>
    <t xml:space="preserve">SE - TSK, Testnevelési és Sporttudományi Kar</t>
  </si>
  <si>
    <t xml:space="preserve">SZE - ÁJK, Deák Ferenc Állam- és Jogtudományi Kar</t>
  </si>
  <si>
    <t xml:space="preserve">SZE - ESZI, Petz Lajos Egészségügyi és Szociális Intézet</t>
  </si>
  <si>
    <t xml:space="preserve">SZE - GK, Kautz Gyula Gazdaságtudományi Kar</t>
  </si>
  <si>
    <t xml:space="preserve">SZE - MTK, Műszaki Tudományi Kar</t>
  </si>
  <si>
    <t xml:space="preserve">SZE - ZMI, Varga Tibor Zeneművészeti Intézet</t>
  </si>
  <si>
    <t xml:space="preserve">SZIE - ABK, Alkalmazott Bölcsészeti Kar</t>
  </si>
  <si>
    <t xml:space="preserve">SZIE - ABPK, Alkalmazott Bölcsészeti és Pedagógiai Kar</t>
  </si>
  <si>
    <t xml:space="preserve">SZIE - ÁOTK, Állatorvos-tudományi Kar</t>
  </si>
  <si>
    <t xml:space="preserve">SZIE - GÉK, Gépészmérnöki Kar</t>
  </si>
  <si>
    <t xml:space="preserve">SZIE - GK, Gazdasági, Agrár- és Egészségtudományi Kar</t>
  </si>
  <si>
    <t xml:space="preserve">SZIE - GTK, Gazdaság- és Társadalomtudományi Kar</t>
  </si>
  <si>
    <t xml:space="preserve">SZIE - MKK, Mezőgazdaság- és Környezettudományi Kar</t>
  </si>
  <si>
    <t xml:space="preserve">SZIE - PK, Pedagógiai Kar</t>
  </si>
  <si>
    <t xml:space="preserve">SZIE - VATI, Vállalkozási Akadémia és Továbbképző Intézet</t>
  </si>
  <si>
    <t xml:space="preserve">SZIE - YMÉK, Ybl Miklós Építéstudományi Kar</t>
  </si>
  <si>
    <t xml:space="preserve">SZTE - ÁJK, Állam- és Jogtudományi Kar</t>
  </si>
  <si>
    <t xml:space="preserve">SZTE - ÁOK, Általános Orvostudományi Kar</t>
  </si>
  <si>
    <t xml:space="preserve">SZTE - BTK, Bölcsészettudományi Kar</t>
  </si>
  <si>
    <t xml:space="preserve">SZTE - ETSZK, Egészségtudományi és Szociális Képzési Kar</t>
  </si>
  <si>
    <t xml:space="preserve">SZTE - FOK, Fogorvostudományi Kar</t>
  </si>
  <si>
    <t xml:space="preserve">SZTE - GTK, Gazdaságtudományi Kar</t>
  </si>
  <si>
    <t xml:space="preserve">SZTE - GYTK, Gyógyszerésztudományi Kar</t>
  </si>
  <si>
    <t xml:space="preserve">SZTE - JGYPK, Juhász Gyula Pedagógusképző Kar</t>
  </si>
  <si>
    <t xml:space="preserve">SZTE - MGK, Mezőgazdasági Kar</t>
  </si>
  <si>
    <t xml:space="preserve">SZTE - MK, Mérnöki Kar</t>
  </si>
  <si>
    <t xml:space="preserve">SZTE - ZMK, Zeneművészeti Kar</t>
  </si>
  <si>
    <t xml:space="preserve">ZMNE - BKMK, Bolyai János Katonai Műszaki Kar</t>
  </si>
  <si>
    <t xml:space="preserve">ZMNE - KHK, Kossuth Lajos Hadtudományi K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00"/>
    <numFmt numFmtId="167" formatCode="0"/>
    <numFmt numFmtId="168" formatCode="??0\."/>
  </numFmts>
  <fonts count="6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  <charset val="238"/>
    </font>
    <font>
      <sz val="11"/>
      <color rgb="FF333399"/>
      <name val="Calibri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993300"/>
      <name val="Calibri"/>
      <family val="2"/>
    </font>
    <font>
      <sz val="10"/>
      <name val="Arial CE"/>
      <family val="2"/>
      <charset val="238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u val="single"/>
      <sz val="10"/>
      <color rgb="FF0000FF"/>
      <name val="Calibri"/>
      <family val="2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Calibri"/>
      <family val="2"/>
      <charset val="238"/>
    </font>
    <font>
      <b val="true"/>
      <sz val="8"/>
      <color rgb="FF000000"/>
      <name val="Times New Roman"/>
      <family val="1"/>
      <charset val="238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 style="thin">
        <color rgb="FF181615"/>
      </left>
      <right style="thin">
        <color rgb="FF181615"/>
      </right>
      <top style="thin">
        <color rgb="FF181615"/>
      </top>
      <bottom/>
      <diagonal/>
    </border>
    <border diagonalUp="false" diagonalDown="false">
      <left style="thin">
        <color rgb="FF181615"/>
      </left>
      <right/>
      <top style="thin"/>
      <bottom style="thin"/>
      <diagonal/>
    </border>
    <border diagonalUp="false" diagonalDown="false">
      <left/>
      <right style="thin">
        <color rgb="FF181615"/>
      </right>
      <top style="thin"/>
      <bottom style="thin"/>
      <diagonal/>
    </border>
    <border diagonalUp="false" diagonalDown="false">
      <left style="thin">
        <color rgb="FF181615"/>
      </left>
      <right style="thin">
        <color rgb="FF181615"/>
      </right>
      <top/>
      <bottom style="thin">
        <color rgb="FF181615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181615"/>
      </right>
      <top style="thin">
        <color rgb="FF181615"/>
      </top>
      <bottom style="thin">
        <color rgb="FF181615"/>
      </bottom>
      <diagonal/>
    </border>
    <border diagonalUp="false" diagonalDown="false">
      <left/>
      <right style="thin">
        <color rgb="FF181615"/>
      </right>
      <top/>
      <bottom style="thin"/>
      <diagonal/>
    </border>
    <border diagonalUp="false" diagonalDown="false">
      <left/>
      <right/>
      <top style="thin">
        <color rgb="FF181615"/>
      </top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8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4" borderId="2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7" borderId="1" applyFont="true" applyBorder="true" applyAlignment="false" applyProtection="false"/>
    <xf numFmtId="164" fontId="0" fillId="9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14" borderId="11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0" applyFont="true" applyBorder="true" applyAlignment="false" applyProtection="false"/>
    <xf numFmtId="164" fontId="30" fillId="8" borderId="11" applyFont="true" applyBorder="true" applyAlignment="false" applyProtection="false"/>
    <xf numFmtId="164" fontId="31" fillId="3" borderId="0" applyFont="true" applyBorder="false" applyAlignment="false" applyProtection="false"/>
    <xf numFmtId="164" fontId="32" fillId="15" borderId="0" applyFont="true" applyBorder="false" applyAlignment="false" applyProtection="false"/>
    <xf numFmtId="164" fontId="33" fillId="14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distributed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0" xfId="0" applyFont="true" applyBorder="fals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43" fillId="0" borderId="0" xfId="0" applyFont="true" applyBorder="false" applyAlignment="true" applyProtection="false">
      <alignment horizontal="center" vertical="distributed" textRotation="0" wrapText="true" indent="0" shrinkToFit="false" readingOrder="1"/>
      <protection locked="true" hidden="false"/>
    </xf>
    <xf numFmtId="166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44" fillId="0" borderId="14" xfId="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15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2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Calculation" xfId="65"/>
    <cellStyle name="Check Cell" xfId="66"/>
    <cellStyle name="Cím" xfId="67"/>
    <cellStyle name="Címsor 1" xfId="68"/>
    <cellStyle name="Címsor 2" xfId="69"/>
    <cellStyle name="Címsor 3" xfId="70"/>
    <cellStyle name="Címsor 4" xfId="71"/>
    <cellStyle name="Ellenőrzőcella" xfId="72"/>
    <cellStyle name="Explanatory Text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inked Cell" xfId="91"/>
    <cellStyle name="Magyarázó szöveg" xfId="92"/>
    <cellStyle name="Neutral 1" xfId="93"/>
    <cellStyle name="Normál 3" xfId="94"/>
    <cellStyle name="Note 1" xfId="95"/>
    <cellStyle name="Output" xfId="96"/>
    <cellStyle name="Rossz" xfId="97"/>
    <cellStyle name="Semleges" xfId="98"/>
    <cellStyle name="Számítás" xfId="99"/>
    <cellStyle name="Title" xfId="100"/>
    <cellStyle name="Total" xfId="101"/>
    <cellStyle name="Warning Text" xfId="102"/>
    <cellStyle name="Összesen" xfId="10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8161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99"/>
    <col collapsed="false" customWidth="true" hidden="false" outlineLevel="0" max="3" min="3" style="0" width="5.41"/>
    <col collapsed="false" customWidth="true" hidden="false" outlineLevel="0" max="4" min="4" style="0" width="5.13"/>
    <col collapsed="false" customWidth="true" hidden="false" outlineLevel="0" max="6" min="5" style="0" width="4.41"/>
    <col collapsed="false" customWidth="true" hidden="false" outlineLevel="0" max="7" min="7" style="0" width="21.84"/>
    <col collapsed="false" customWidth="true" hidden="false" outlineLevel="0" max="8" min="8" style="0" width="18.7"/>
    <col collapsed="false" customWidth="true" hidden="false" outlineLevel="0" max="9" min="9" style="0" width="17.85"/>
    <col collapsed="false" customWidth="true" hidden="false" outlineLevel="0" max="10" min="10" style="1" width="13.41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7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  <c r="M1" s="3"/>
      <c r="N1" s="3"/>
    </row>
    <row r="2" s="5" customFormat="true" ht="21" hidden="false" customHeight="true" outlineLevel="0" collapsed="false">
      <c r="B2" s="6" t="s">
        <v>1</v>
      </c>
      <c r="C2" s="7" t="s">
        <v>2</v>
      </c>
      <c r="D2" s="7"/>
      <c r="E2" s="7"/>
      <c r="F2" s="7"/>
      <c r="G2" s="7"/>
      <c r="H2" s="7"/>
      <c r="I2" s="8" t="s">
        <v>3</v>
      </c>
      <c r="J2" s="9" t="s">
        <v>4</v>
      </c>
      <c r="K2" s="9"/>
      <c r="M2" s="10"/>
      <c r="N2" s="10"/>
    </row>
    <row r="3" customFormat="false" ht="21" hidden="false" customHeight="true" outlineLevel="0" collapsed="false">
      <c r="B3" s="11" t="s">
        <v>5</v>
      </c>
      <c r="C3" s="12" t="s">
        <v>6</v>
      </c>
      <c r="D3" s="12"/>
      <c r="E3" s="12"/>
      <c r="F3" s="12"/>
      <c r="G3" s="12"/>
      <c r="H3" s="12"/>
      <c r="I3" s="13" t="s">
        <v>7</v>
      </c>
      <c r="J3" s="14" t="s">
        <v>8</v>
      </c>
      <c r="K3" s="14"/>
      <c r="M3" s="15"/>
      <c r="N3" s="15"/>
    </row>
    <row r="4" customFormat="false" ht="21" hidden="false" customHeight="true" outlineLevel="0" collapsed="false">
      <c r="B4" s="11" t="s">
        <v>9</v>
      </c>
      <c r="C4" s="12"/>
      <c r="D4" s="12"/>
      <c r="E4" s="12"/>
      <c r="F4" s="12"/>
      <c r="G4" s="12"/>
      <c r="H4" s="12"/>
      <c r="I4" s="8" t="s">
        <v>10</v>
      </c>
      <c r="J4" s="16" t="n">
        <v>41228</v>
      </c>
      <c r="K4" s="16"/>
      <c r="M4" s="17"/>
      <c r="N4" s="17"/>
    </row>
    <row r="5" customFormat="false" ht="32.25" hidden="false" customHeight="true" outlineLevel="0" collapsed="false">
      <c r="B5" s="11" t="s">
        <v>11</v>
      </c>
      <c r="C5" s="18" t="s">
        <v>12</v>
      </c>
      <c r="D5" s="18"/>
      <c r="E5" s="18"/>
      <c r="F5" s="18"/>
      <c r="G5" s="18"/>
      <c r="H5" s="18"/>
      <c r="M5" s="17"/>
      <c r="N5" s="17"/>
    </row>
    <row r="6" customFormat="false" ht="21" hidden="false" customHeight="true" outlineLevel="0" collapsed="false">
      <c r="A6" s="19"/>
      <c r="B6" s="19"/>
      <c r="C6" s="19"/>
      <c r="D6" s="19"/>
      <c r="E6" s="19"/>
      <c r="F6" s="19"/>
      <c r="G6" s="20"/>
      <c r="H6" s="19"/>
      <c r="I6" s="20"/>
      <c r="J6" s="20"/>
      <c r="K6" s="19"/>
      <c r="L6" s="19"/>
      <c r="M6" s="20"/>
      <c r="N6" s="20"/>
    </row>
    <row r="7" customFormat="false" ht="84" hidden="false" customHeight="true" outlineLevel="0" collapsed="false">
      <c r="A7" s="21" t="s">
        <v>13</v>
      </c>
      <c r="B7" s="22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2" t="s">
        <v>25</v>
      </c>
      <c r="N7" s="22" t="s">
        <v>26</v>
      </c>
      <c r="O7" s="25"/>
      <c r="P7" s="25"/>
      <c r="Q7" s="25"/>
      <c r="R7" s="25"/>
      <c r="S7" s="25"/>
      <c r="T7" s="25"/>
      <c r="U7" s="25"/>
      <c r="V7" s="25"/>
    </row>
    <row r="8" customFormat="false" ht="15" hidden="false" customHeight="true" outlineLevel="0" collapsed="false">
      <c r="A8" s="26" t="n">
        <v>1</v>
      </c>
      <c r="B8" s="0" t="s">
        <v>27</v>
      </c>
      <c r="C8" s="27" t="s">
        <v>28</v>
      </c>
      <c r="D8" s="27" t="s">
        <v>29</v>
      </c>
      <c r="E8" s="28" t="n">
        <v>9</v>
      </c>
      <c r="F8" s="27" t="s">
        <v>30</v>
      </c>
      <c r="G8" s="29" t="s">
        <v>31</v>
      </c>
      <c r="H8" s="30" t="s">
        <v>32</v>
      </c>
      <c r="I8" s="31" t="s">
        <v>33</v>
      </c>
      <c r="J8" s="31" t="s">
        <v>34</v>
      </c>
      <c r="K8" s="32"/>
      <c r="L8" s="33" t="n">
        <v>1</v>
      </c>
      <c r="M8" s="30" t="s">
        <v>35</v>
      </c>
      <c r="N8" s="34" t="s">
        <v>36</v>
      </c>
      <c r="O8" s="35"/>
      <c r="Q8" s="35"/>
      <c r="R8" s="35"/>
      <c r="S8" s="35"/>
      <c r="T8" s="35"/>
      <c r="U8" s="35"/>
      <c r="V8" s="35"/>
    </row>
    <row r="9" customFormat="false" ht="15" hidden="false" customHeight="false" outlineLevel="0" collapsed="false">
      <c r="A9" s="26"/>
      <c r="B9" s="27"/>
      <c r="C9" s="27"/>
      <c r="D9" s="27"/>
      <c r="E9" s="28"/>
      <c r="F9" s="27" t="s">
        <v>37</v>
      </c>
      <c r="G9" s="29"/>
      <c r="H9" s="30"/>
      <c r="I9" s="31" t="s">
        <v>38</v>
      </c>
      <c r="J9" s="31" t="s">
        <v>39</v>
      </c>
      <c r="K9" s="32"/>
      <c r="L9" s="33"/>
      <c r="M9" s="30"/>
      <c r="N9" s="34"/>
      <c r="O9" s="35"/>
      <c r="Q9" s="35"/>
      <c r="R9" s="35"/>
      <c r="S9" s="35"/>
      <c r="T9" s="35"/>
      <c r="U9" s="35"/>
      <c r="V9" s="35"/>
    </row>
    <row r="10" customFormat="false" ht="45" hidden="false" customHeight="true" outlineLevel="0" collapsed="false">
      <c r="A10" s="26"/>
      <c r="B10" s="27"/>
      <c r="C10" s="27"/>
      <c r="D10" s="27"/>
      <c r="E10" s="28"/>
      <c r="F10" s="27"/>
      <c r="G10" s="29"/>
      <c r="H10" s="30"/>
      <c r="I10" s="36"/>
      <c r="J10" s="37"/>
      <c r="K10" s="32"/>
      <c r="L10" s="33"/>
      <c r="M10" s="30"/>
      <c r="N10" s="34"/>
      <c r="O10" s="35"/>
      <c r="P10" s="35"/>
      <c r="Q10" s="35"/>
      <c r="R10" s="35"/>
      <c r="S10" s="35"/>
      <c r="T10" s="35"/>
      <c r="U10" s="35"/>
      <c r="V10" s="35"/>
    </row>
    <row r="11" customFormat="false" ht="15" hidden="true" customHeight="false" outlineLevel="0" collapsed="false">
      <c r="A11" s="26"/>
      <c r="B11" s="27"/>
      <c r="C11" s="27"/>
      <c r="D11" s="27"/>
      <c r="E11" s="28"/>
      <c r="F11" s="27"/>
      <c r="G11" s="29"/>
      <c r="H11" s="30"/>
      <c r="I11" s="36"/>
      <c r="J11" s="37"/>
      <c r="K11" s="32"/>
      <c r="L11" s="33"/>
      <c r="M11" s="30"/>
      <c r="N11" s="34"/>
      <c r="O11" s="35"/>
      <c r="Q11" s="35"/>
      <c r="R11" s="35"/>
      <c r="S11" s="35"/>
      <c r="T11" s="35"/>
      <c r="U11" s="35"/>
      <c r="V11" s="35"/>
    </row>
    <row r="12" customFormat="false" ht="15" hidden="true" customHeight="false" outlineLevel="0" collapsed="false">
      <c r="A12" s="26"/>
      <c r="B12" s="27"/>
      <c r="C12" s="27"/>
      <c r="D12" s="27"/>
      <c r="E12" s="28"/>
      <c r="F12" s="27"/>
      <c r="G12" s="29"/>
      <c r="H12" s="30"/>
      <c r="I12" s="36"/>
      <c r="J12" s="37"/>
      <c r="K12" s="32"/>
      <c r="L12" s="33"/>
      <c r="M12" s="30"/>
      <c r="N12" s="34"/>
      <c r="O12" s="35"/>
      <c r="Q12" s="35"/>
      <c r="R12" s="35"/>
      <c r="S12" s="35"/>
      <c r="T12" s="35"/>
      <c r="U12" s="35"/>
      <c r="V12" s="35"/>
    </row>
    <row r="13" customFormat="false" ht="15" hidden="true" customHeight="false" outlineLevel="0" collapsed="false">
      <c r="A13" s="26"/>
      <c r="B13" s="27"/>
      <c r="C13" s="27"/>
      <c r="D13" s="27"/>
      <c r="E13" s="28"/>
      <c r="F13" s="27"/>
      <c r="G13" s="29"/>
      <c r="H13" s="30"/>
      <c r="I13" s="36"/>
      <c r="J13" s="37"/>
      <c r="K13" s="32"/>
      <c r="L13" s="33"/>
      <c r="M13" s="30"/>
      <c r="N13" s="34"/>
      <c r="O13" s="35"/>
      <c r="Q13" s="35"/>
      <c r="R13" s="35"/>
      <c r="S13" s="35"/>
      <c r="T13" s="35"/>
      <c r="U13" s="35"/>
      <c r="V13" s="35"/>
    </row>
    <row r="14" customFormat="false" ht="15" hidden="true" customHeight="false" outlineLevel="0" collapsed="false">
      <c r="A14" s="26"/>
      <c r="B14" s="27"/>
      <c r="C14" s="27"/>
      <c r="D14" s="27"/>
      <c r="E14" s="28"/>
      <c r="F14" s="27"/>
      <c r="G14" s="29"/>
      <c r="H14" s="30"/>
      <c r="I14" s="36"/>
      <c r="J14" s="37"/>
      <c r="K14" s="32"/>
      <c r="L14" s="33"/>
      <c r="M14" s="30"/>
      <c r="N14" s="34"/>
      <c r="O14" s="35"/>
      <c r="Q14" s="35"/>
      <c r="R14" s="35"/>
      <c r="S14" s="35"/>
      <c r="T14" s="35"/>
      <c r="U14" s="35"/>
      <c r="V14" s="35"/>
    </row>
    <row r="15" customFormat="false" ht="15" hidden="true" customHeight="false" outlineLevel="0" collapsed="false">
      <c r="A15" s="26"/>
      <c r="B15" s="27"/>
      <c r="C15" s="27"/>
      <c r="D15" s="27"/>
      <c r="E15" s="28"/>
      <c r="F15" s="27"/>
      <c r="G15" s="29"/>
      <c r="H15" s="30"/>
      <c r="I15" s="36"/>
      <c r="J15" s="37"/>
      <c r="K15" s="32"/>
      <c r="L15" s="33"/>
      <c r="M15" s="30"/>
      <c r="N15" s="34"/>
      <c r="O15" s="35"/>
      <c r="Q15" s="35"/>
      <c r="R15" s="35"/>
      <c r="S15" s="35"/>
      <c r="T15" s="35"/>
      <c r="U15" s="35"/>
      <c r="V15" s="35"/>
    </row>
    <row r="16" customFormat="false" ht="15" hidden="true" customHeight="false" outlineLevel="0" collapsed="false">
      <c r="A16" s="26"/>
      <c r="B16" s="27"/>
      <c r="C16" s="27"/>
      <c r="D16" s="27"/>
      <c r="E16" s="28"/>
      <c r="F16" s="27" t="s">
        <v>37</v>
      </c>
      <c r="G16" s="27"/>
      <c r="H16" s="30"/>
      <c r="I16" s="36"/>
      <c r="J16" s="37"/>
      <c r="K16" s="32"/>
      <c r="L16" s="33"/>
      <c r="M16" s="30"/>
      <c r="N16" s="34"/>
      <c r="O16" s="35"/>
      <c r="P16" s="35"/>
      <c r="Q16" s="35"/>
      <c r="R16" s="35"/>
      <c r="S16" s="35"/>
      <c r="T16" s="35"/>
      <c r="U16" s="35"/>
      <c r="V16" s="35"/>
    </row>
    <row r="17" customFormat="false" ht="15" hidden="true" customHeight="false" outlineLevel="0" collapsed="false">
      <c r="A17" s="26"/>
      <c r="B17" s="27"/>
      <c r="C17" s="27"/>
      <c r="D17" s="27"/>
      <c r="E17" s="28"/>
      <c r="F17" s="27" t="s">
        <v>37</v>
      </c>
      <c r="G17" s="27"/>
      <c r="H17" s="30"/>
      <c r="I17" s="36"/>
      <c r="J17" s="37"/>
      <c r="K17" s="32"/>
      <c r="L17" s="33"/>
      <c r="M17" s="30"/>
      <c r="N17" s="34"/>
      <c r="O17" s="35"/>
      <c r="Q17" s="35"/>
      <c r="R17" s="35"/>
      <c r="S17" s="35"/>
      <c r="T17" s="35"/>
      <c r="U17" s="35"/>
      <c r="V17" s="35"/>
    </row>
    <row r="18" customFormat="false" ht="30" hidden="false" customHeight="true" outlineLevel="0" collapsed="false">
      <c r="A18" s="26" t="n">
        <v>2</v>
      </c>
      <c r="B18" s="0" t="s">
        <v>40</v>
      </c>
      <c r="C18" s="27" t="s">
        <v>28</v>
      </c>
      <c r="D18" s="27" t="s">
        <v>29</v>
      </c>
      <c r="E18" s="28" t="n">
        <v>7</v>
      </c>
      <c r="F18" s="27" t="s">
        <v>30</v>
      </c>
      <c r="G18" s="29" t="s">
        <v>41</v>
      </c>
      <c r="H18" s="30" t="s">
        <v>42</v>
      </c>
      <c r="I18" s="31" t="s">
        <v>43</v>
      </c>
      <c r="J18" s="31" t="s">
        <v>44</v>
      </c>
      <c r="K18" s="32"/>
      <c r="L18" s="33" t="n">
        <v>1</v>
      </c>
      <c r="M18" s="30" t="s">
        <v>35</v>
      </c>
      <c r="N18" s="34" t="s">
        <v>36</v>
      </c>
      <c r="O18" s="35"/>
      <c r="Q18" s="35"/>
      <c r="R18" s="35"/>
      <c r="S18" s="35"/>
      <c r="T18" s="35"/>
      <c r="U18" s="35"/>
      <c r="V18" s="35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7" t="s">
        <v>37</v>
      </c>
      <c r="G19" s="29"/>
      <c r="H19" s="30"/>
      <c r="I19" s="31" t="s">
        <v>45</v>
      </c>
      <c r="J19" s="31" t="s">
        <v>44</v>
      </c>
      <c r="K19" s="32"/>
      <c r="L19" s="33"/>
      <c r="M19" s="30"/>
      <c r="N19" s="34"/>
      <c r="O19" s="35"/>
      <c r="Q19" s="35"/>
      <c r="R19" s="35"/>
      <c r="S19" s="35"/>
      <c r="T19" s="35"/>
      <c r="U19" s="35"/>
      <c r="V19" s="35"/>
    </row>
    <row r="20" customFormat="false" ht="15" hidden="false" customHeight="false" outlineLevel="0" collapsed="false">
      <c r="A20" s="26"/>
      <c r="B20" s="27"/>
      <c r="C20" s="27"/>
      <c r="D20" s="27"/>
      <c r="E20" s="28"/>
      <c r="F20" s="27"/>
      <c r="G20" s="29"/>
      <c r="H20" s="30"/>
      <c r="I20" s="31" t="s">
        <v>46</v>
      </c>
      <c r="J20" s="31" t="s">
        <v>39</v>
      </c>
      <c r="K20" s="32"/>
      <c r="L20" s="33"/>
      <c r="M20" s="30"/>
      <c r="N20" s="34"/>
      <c r="O20" s="35"/>
      <c r="Q20" s="35"/>
      <c r="R20" s="35"/>
      <c r="S20" s="35"/>
      <c r="T20" s="35"/>
      <c r="U20" s="35"/>
      <c r="V20" s="35"/>
    </row>
    <row r="21" customFormat="false" ht="15" hidden="true" customHeight="true" outlineLevel="0" collapsed="false">
      <c r="A21" s="26"/>
      <c r="B21" s="27"/>
      <c r="C21" s="27"/>
      <c r="D21" s="27"/>
      <c r="E21" s="28"/>
      <c r="F21" s="27"/>
      <c r="G21" s="29"/>
      <c r="H21" s="30"/>
      <c r="I21" s="36"/>
      <c r="J21" s="37"/>
      <c r="K21" s="32"/>
      <c r="L21" s="33"/>
      <c r="M21" s="30"/>
      <c r="N21" s="34"/>
      <c r="O21" s="35"/>
      <c r="Q21" s="35"/>
      <c r="R21" s="35"/>
      <c r="S21" s="35"/>
      <c r="T21" s="35"/>
      <c r="U21" s="35"/>
      <c r="V21" s="35"/>
    </row>
    <row r="22" customFormat="false" ht="15" hidden="true" customHeight="true" outlineLevel="0" collapsed="false">
      <c r="A22" s="26"/>
      <c r="B22" s="27"/>
      <c r="C22" s="27"/>
      <c r="D22" s="27"/>
      <c r="E22" s="28"/>
      <c r="F22" s="27"/>
      <c r="G22" s="29"/>
      <c r="H22" s="30"/>
      <c r="I22" s="36"/>
      <c r="J22" s="37"/>
      <c r="K22" s="32"/>
      <c r="L22" s="33"/>
      <c r="M22" s="30"/>
      <c r="N22" s="34"/>
      <c r="O22" s="35"/>
      <c r="Q22" s="35"/>
      <c r="R22" s="35"/>
      <c r="S22" s="35"/>
      <c r="T22" s="35"/>
      <c r="U22" s="35"/>
      <c r="V22" s="35"/>
    </row>
    <row r="23" customFormat="false" ht="15" hidden="true" customHeight="true" outlineLevel="0" collapsed="false">
      <c r="A23" s="26"/>
      <c r="B23" s="27"/>
      <c r="C23" s="27"/>
      <c r="D23" s="27"/>
      <c r="E23" s="28"/>
      <c r="F23" s="27"/>
      <c r="G23" s="29"/>
      <c r="H23" s="30"/>
      <c r="I23" s="36"/>
      <c r="J23" s="37"/>
      <c r="K23" s="32"/>
      <c r="L23" s="33"/>
      <c r="M23" s="30"/>
      <c r="N23" s="34"/>
      <c r="O23" s="35"/>
      <c r="Q23" s="35"/>
      <c r="R23" s="35"/>
      <c r="S23" s="35"/>
      <c r="T23" s="35"/>
      <c r="U23" s="35"/>
      <c r="V23" s="35"/>
    </row>
    <row r="24" customFormat="false" ht="15" hidden="true" customHeight="true" outlineLevel="0" collapsed="false">
      <c r="A24" s="26"/>
      <c r="B24" s="27"/>
      <c r="C24" s="27"/>
      <c r="D24" s="27"/>
      <c r="E24" s="28"/>
      <c r="F24" s="27"/>
      <c r="G24" s="29"/>
      <c r="H24" s="30"/>
      <c r="I24" s="36"/>
      <c r="J24" s="37"/>
      <c r="K24" s="32"/>
      <c r="L24" s="33"/>
      <c r="M24" s="30"/>
      <c r="N24" s="34"/>
      <c r="O24" s="35"/>
      <c r="Q24" s="35"/>
      <c r="R24" s="35"/>
      <c r="S24" s="35"/>
      <c r="T24" s="35"/>
      <c r="U24" s="35"/>
      <c r="V24" s="35"/>
    </row>
    <row r="25" customFormat="false" ht="15" hidden="true" customHeight="true" outlineLevel="0" collapsed="false">
      <c r="A25" s="26"/>
      <c r="B25" s="27"/>
      <c r="C25" s="27"/>
      <c r="D25" s="27"/>
      <c r="E25" s="28"/>
      <c r="F25" s="27"/>
      <c r="G25" s="29"/>
      <c r="H25" s="30"/>
      <c r="I25" s="36"/>
      <c r="J25" s="37"/>
      <c r="K25" s="32"/>
      <c r="L25" s="33"/>
      <c r="M25" s="30"/>
      <c r="N25" s="34"/>
      <c r="O25" s="35"/>
      <c r="P25" s="35"/>
      <c r="Q25" s="35"/>
      <c r="R25" s="35"/>
      <c r="S25" s="35"/>
      <c r="T25" s="35"/>
      <c r="U25" s="35"/>
      <c r="V25" s="35"/>
    </row>
    <row r="26" customFormat="false" ht="15" hidden="true" customHeight="true" outlineLevel="0" collapsed="false">
      <c r="A26" s="26"/>
      <c r="B26" s="27"/>
      <c r="C26" s="27"/>
      <c r="D26" s="27"/>
      <c r="E26" s="28"/>
      <c r="F26" s="27" t="s">
        <v>37</v>
      </c>
      <c r="G26" s="27"/>
      <c r="H26" s="30"/>
      <c r="I26" s="36"/>
      <c r="J26" s="37"/>
      <c r="K26" s="32"/>
      <c r="L26" s="33"/>
      <c r="M26" s="30"/>
      <c r="N26" s="34"/>
      <c r="O26" s="35"/>
      <c r="P26" s="35"/>
      <c r="Q26" s="35"/>
      <c r="R26" s="35"/>
      <c r="S26" s="35"/>
      <c r="T26" s="35"/>
      <c r="U26" s="35"/>
      <c r="V26" s="35"/>
    </row>
    <row r="27" customFormat="false" ht="15" hidden="true" customHeight="true" outlineLevel="0" collapsed="false">
      <c r="A27" s="26"/>
      <c r="B27" s="27"/>
      <c r="C27" s="27"/>
      <c r="D27" s="27"/>
      <c r="E27" s="28"/>
      <c r="F27" s="27" t="s">
        <v>37</v>
      </c>
      <c r="G27" s="27"/>
      <c r="H27" s="30"/>
      <c r="I27" s="38"/>
      <c r="J27" s="39"/>
      <c r="K27" s="32"/>
      <c r="L27" s="33"/>
      <c r="M27" s="30"/>
      <c r="N27" s="34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26" t="n">
        <v>3</v>
      </c>
      <c r="B28" s="0" t="s">
        <v>47</v>
      </c>
      <c r="C28" s="27" t="s">
        <v>28</v>
      </c>
      <c r="D28" s="27" t="s">
        <v>29</v>
      </c>
      <c r="E28" s="28" t="n">
        <v>7</v>
      </c>
      <c r="F28" s="27" t="s">
        <v>30</v>
      </c>
      <c r="G28" s="29" t="s">
        <v>48</v>
      </c>
      <c r="H28" s="30" t="s">
        <v>49</v>
      </c>
      <c r="I28" s="40" t="s">
        <v>46</v>
      </c>
      <c r="J28" s="41" t="s">
        <v>39</v>
      </c>
      <c r="K28" s="32"/>
      <c r="L28" s="33" t="n">
        <v>2</v>
      </c>
      <c r="M28" s="30" t="s">
        <v>50</v>
      </c>
      <c r="N28" s="34" t="s">
        <v>36</v>
      </c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false" outlineLevel="0" collapsed="false">
      <c r="A29" s="26"/>
      <c r="B29" s="27"/>
      <c r="C29" s="27"/>
      <c r="D29" s="27"/>
      <c r="E29" s="28"/>
      <c r="F29" s="27" t="s">
        <v>37</v>
      </c>
      <c r="G29" s="29"/>
      <c r="H29" s="30"/>
      <c r="I29" s="42"/>
      <c r="J29" s="43"/>
      <c r="K29" s="32"/>
      <c r="L29" s="33"/>
      <c r="M29" s="30"/>
      <c r="N29" s="34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false" outlineLevel="0" collapsed="false">
      <c r="A30" s="26"/>
      <c r="B30" s="27"/>
      <c r="C30" s="27"/>
      <c r="D30" s="27"/>
      <c r="E30" s="28"/>
      <c r="F30" s="27"/>
      <c r="G30" s="29"/>
      <c r="H30" s="30"/>
      <c r="I30" s="27"/>
      <c r="J30" s="44"/>
      <c r="K30" s="32"/>
      <c r="L30" s="33"/>
      <c r="M30" s="30"/>
      <c r="N30" s="34"/>
      <c r="O30" s="45"/>
      <c r="P30" s="45"/>
      <c r="Q30" s="45"/>
      <c r="R30" s="45"/>
      <c r="S30" s="45"/>
      <c r="T30" s="45"/>
      <c r="U30" s="45"/>
      <c r="V30" s="45"/>
    </row>
    <row r="31" customFormat="false" ht="15" hidden="true" customHeight="true" outlineLevel="0" collapsed="false">
      <c r="A31" s="26"/>
      <c r="B31" s="27"/>
      <c r="C31" s="27"/>
      <c r="D31" s="27"/>
      <c r="E31" s="28"/>
      <c r="F31" s="27"/>
      <c r="G31" s="29"/>
      <c r="H31" s="30"/>
      <c r="I31" s="27"/>
      <c r="J31" s="44"/>
      <c r="K31" s="32"/>
      <c r="L31" s="33"/>
      <c r="M31" s="30"/>
      <c r="N31" s="34"/>
      <c r="O31" s="45"/>
      <c r="P31" s="45"/>
      <c r="Q31" s="45"/>
      <c r="R31" s="45"/>
      <c r="S31" s="45"/>
      <c r="T31" s="45"/>
      <c r="U31" s="45"/>
      <c r="V31" s="45"/>
    </row>
    <row r="32" customFormat="false" ht="15" hidden="true" customHeight="true" outlineLevel="0" collapsed="false">
      <c r="A32" s="26"/>
      <c r="B32" s="27"/>
      <c r="C32" s="27"/>
      <c r="D32" s="27"/>
      <c r="E32" s="28"/>
      <c r="F32" s="27"/>
      <c r="G32" s="29"/>
      <c r="H32" s="30"/>
      <c r="I32" s="27"/>
      <c r="J32" s="44"/>
      <c r="K32" s="32"/>
      <c r="L32" s="33"/>
      <c r="M32" s="30"/>
      <c r="N32" s="34"/>
      <c r="O32" s="45"/>
      <c r="P32" s="45"/>
      <c r="Q32" s="45"/>
      <c r="R32" s="45"/>
      <c r="S32" s="45"/>
      <c r="T32" s="45"/>
      <c r="U32" s="45"/>
      <c r="V32" s="45"/>
    </row>
    <row r="33" customFormat="false" ht="15" hidden="true" customHeight="true" outlineLevel="0" collapsed="false">
      <c r="A33" s="26"/>
      <c r="B33" s="27"/>
      <c r="C33" s="27"/>
      <c r="D33" s="27"/>
      <c r="E33" s="28"/>
      <c r="F33" s="27"/>
      <c r="G33" s="29"/>
      <c r="H33" s="30"/>
      <c r="I33" s="27"/>
      <c r="J33" s="44"/>
      <c r="K33" s="32"/>
      <c r="L33" s="33"/>
      <c r="M33" s="30"/>
      <c r="N33" s="34"/>
      <c r="O33" s="46"/>
      <c r="P33" s="46"/>
      <c r="Q33" s="46"/>
      <c r="R33" s="46"/>
      <c r="S33" s="46"/>
      <c r="T33" s="46"/>
      <c r="U33" s="46"/>
      <c r="V33" s="46"/>
    </row>
    <row r="34" customFormat="false" ht="15" hidden="true" customHeight="true" outlineLevel="0" collapsed="false">
      <c r="A34" s="26"/>
      <c r="B34" s="27"/>
      <c r="C34" s="27"/>
      <c r="D34" s="27"/>
      <c r="E34" s="28"/>
      <c r="F34" s="27"/>
      <c r="G34" s="29"/>
      <c r="H34" s="30"/>
      <c r="I34" s="27"/>
      <c r="J34" s="44"/>
      <c r="K34" s="32"/>
      <c r="L34" s="33"/>
      <c r="M34" s="30"/>
      <c r="N34" s="34"/>
      <c r="O34" s="46"/>
      <c r="P34" s="46"/>
      <c r="Q34" s="46"/>
      <c r="R34" s="46"/>
      <c r="S34" s="46"/>
      <c r="T34" s="46"/>
      <c r="U34" s="46"/>
      <c r="V34" s="46"/>
    </row>
    <row r="35" customFormat="false" ht="15" hidden="true" customHeight="true" outlineLevel="0" collapsed="false">
      <c r="A35" s="26"/>
      <c r="B35" s="27"/>
      <c r="C35" s="27"/>
      <c r="D35" s="27"/>
      <c r="E35" s="28"/>
      <c r="F35" s="27"/>
      <c r="G35" s="29"/>
      <c r="H35" s="30"/>
      <c r="I35" s="27"/>
      <c r="J35" s="44"/>
      <c r="K35" s="32"/>
      <c r="L35" s="33"/>
      <c r="M35" s="30"/>
      <c r="N35" s="34"/>
      <c r="O35" s="46"/>
      <c r="P35" s="46"/>
      <c r="Q35" s="46"/>
      <c r="R35" s="46"/>
      <c r="S35" s="46"/>
      <c r="T35" s="46"/>
      <c r="U35" s="46"/>
      <c r="V35" s="46"/>
    </row>
    <row r="36" customFormat="false" ht="15" hidden="true" customHeight="true" outlineLevel="0" collapsed="false">
      <c r="A36" s="26"/>
      <c r="B36" s="27"/>
      <c r="C36" s="27"/>
      <c r="D36" s="27"/>
      <c r="E36" s="28"/>
      <c r="F36" s="27" t="s">
        <v>37</v>
      </c>
      <c r="G36" s="27"/>
      <c r="H36" s="30"/>
      <c r="I36" s="27"/>
      <c r="J36" s="44"/>
      <c r="K36" s="32"/>
      <c r="L36" s="33"/>
      <c r="M36" s="30"/>
      <c r="N36" s="34"/>
      <c r="O36" s="46"/>
      <c r="P36" s="46"/>
      <c r="Q36" s="46"/>
      <c r="R36" s="46"/>
      <c r="S36" s="46"/>
      <c r="T36" s="46"/>
      <c r="U36" s="46"/>
      <c r="V36" s="46"/>
    </row>
    <row r="37" customFormat="false" ht="15" hidden="true" customHeight="true" outlineLevel="0" collapsed="false">
      <c r="A37" s="26"/>
      <c r="B37" s="27"/>
      <c r="C37" s="27"/>
      <c r="D37" s="27"/>
      <c r="E37" s="28"/>
      <c r="F37" s="27" t="s">
        <v>37</v>
      </c>
      <c r="G37" s="27"/>
      <c r="H37" s="30"/>
      <c r="I37" s="27"/>
      <c r="J37" s="44"/>
      <c r="K37" s="32"/>
      <c r="L37" s="33"/>
      <c r="M37" s="30"/>
      <c r="N37" s="34"/>
      <c r="O37" s="47"/>
      <c r="P37" s="47"/>
      <c r="Q37" s="47"/>
      <c r="R37" s="47"/>
      <c r="S37" s="47"/>
      <c r="T37" s="47"/>
      <c r="U37" s="47"/>
      <c r="V37" s="47"/>
    </row>
    <row r="38" customFormat="false" ht="30" hidden="false" customHeight="true" outlineLevel="0" collapsed="false">
      <c r="A38" s="26" t="n">
        <v>4</v>
      </c>
      <c r="B38" s="0" t="s">
        <v>51</v>
      </c>
      <c r="C38" s="27" t="s">
        <v>28</v>
      </c>
      <c r="D38" s="27" t="s">
        <v>29</v>
      </c>
      <c r="E38" s="28" t="n">
        <v>9</v>
      </c>
      <c r="F38" s="27" t="s">
        <v>30</v>
      </c>
      <c r="G38" s="29" t="s">
        <v>52</v>
      </c>
      <c r="H38" s="30" t="s">
        <v>53</v>
      </c>
      <c r="I38" s="31" t="s">
        <v>54</v>
      </c>
      <c r="J38" s="31" t="s">
        <v>55</v>
      </c>
      <c r="K38" s="32"/>
      <c r="L38" s="33" t="n">
        <v>3</v>
      </c>
      <c r="M38" s="30" t="s">
        <v>56</v>
      </c>
      <c r="N38" s="34" t="s">
        <v>36</v>
      </c>
    </row>
    <row r="39" customFormat="false" ht="15" hidden="false" customHeight="false" outlineLevel="0" collapsed="false">
      <c r="A39" s="26"/>
      <c r="B39" s="27"/>
      <c r="C39" s="27"/>
      <c r="D39" s="27"/>
      <c r="E39" s="28"/>
      <c r="F39" s="27" t="s">
        <v>37</v>
      </c>
      <c r="G39" s="29"/>
      <c r="H39" s="30"/>
      <c r="I39" s="31" t="s">
        <v>57</v>
      </c>
      <c r="J39" s="31" t="s">
        <v>39</v>
      </c>
      <c r="K39" s="32"/>
      <c r="L39" s="33"/>
      <c r="M39" s="30"/>
      <c r="N39" s="34"/>
    </row>
    <row r="40" customFormat="false" ht="15" hidden="false" customHeight="false" outlineLevel="0" collapsed="false">
      <c r="A40" s="26"/>
      <c r="B40" s="27"/>
      <c r="C40" s="27"/>
      <c r="D40" s="27"/>
      <c r="E40" s="28"/>
      <c r="F40" s="27"/>
      <c r="G40" s="29"/>
      <c r="H40" s="30"/>
      <c r="I40" s="27"/>
      <c r="J40" s="44"/>
      <c r="K40" s="32"/>
      <c r="L40" s="33"/>
      <c r="M40" s="30"/>
      <c r="N40" s="34"/>
    </row>
    <row r="41" customFormat="false" ht="15" hidden="true" customHeight="true" outlineLevel="0" collapsed="false">
      <c r="A41" s="26"/>
      <c r="B41" s="27"/>
      <c r="C41" s="27"/>
      <c r="D41" s="27"/>
      <c r="E41" s="28"/>
      <c r="F41" s="27"/>
      <c r="G41" s="29"/>
      <c r="H41" s="30"/>
      <c r="I41" s="27"/>
      <c r="J41" s="44"/>
      <c r="K41" s="32"/>
      <c r="L41" s="33"/>
      <c r="M41" s="30"/>
      <c r="N41" s="34"/>
    </row>
    <row r="42" customFormat="false" ht="15" hidden="true" customHeight="true" outlineLevel="0" collapsed="false">
      <c r="A42" s="26"/>
      <c r="B42" s="27"/>
      <c r="C42" s="27"/>
      <c r="D42" s="27"/>
      <c r="E42" s="28"/>
      <c r="F42" s="27"/>
      <c r="G42" s="29"/>
      <c r="H42" s="30"/>
      <c r="I42" s="27"/>
      <c r="J42" s="44"/>
      <c r="K42" s="32"/>
      <c r="L42" s="33"/>
      <c r="M42" s="30"/>
      <c r="N42" s="34"/>
    </row>
    <row r="43" customFormat="false" ht="15" hidden="true" customHeight="true" outlineLevel="0" collapsed="false">
      <c r="A43" s="26"/>
      <c r="B43" s="27"/>
      <c r="C43" s="27"/>
      <c r="D43" s="27"/>
      <c r="E43" s="28"/>
      <c r="F43" s="27"/>
      <c r="G43" s="29"/>
      <c r="H43" s="30"/>
      <c r="I43" s="27"/>
      <c r="J43" s="44"/>
      <c r="K43" s="32"/>
      <c r="L43" s="33"/>
      <c r="M43" s="30"/>
      <c r="N43" s="34"/>
    </row>
    <row r="44" customFormat="false" ht="15" hidden="true" customHeight="true" outlineLevel="0" collapsed="false">
      <c r="A44" s="26"/>
      <c r="B44" s="27"/>
      <c r="C44" s="27"/>
      <c r="D44" s="27"/>
      <c r="E44" s="28"/>
      <c r="F44" s="27"/>
      <c r="G44" s="29"/>
      <c r="H44" s="30"/>
      <c r="I44" s="27"/>
      <c r="J44" s="44"/>
      <c r="K44" s="32"/>
      <c r="L44" s="33"/>
      <c r="M44" s="30"/>
      <c r="N44" s="34"/>
    </row>
    <row r="45" customFormat="false" ht="15" hidden="true" customHeight="true" outlineLevel="0" collapsed="false">
      <c r="A45" s="26"/>
      <c r="B45" s="27"/>
      <c r="C45" s="27"/>
      <c r="D45" s="27"/>
      <c r="E45" s="28"/>
      <c r="F45" s="27"/>
      <c r="G45" s="29"/>
      <c r="H45" s="30"/>
      <c r="I45" s="27"/>
      <c r="J45" s="44"/>
      <c r="K45" s="32"/>
      <c r="L45" s="33"/>
      <c r="M45" s="30"/>
      <c r="N45" s="34"/>
    </row>
    <row r="46" customFormat="false" ht="15" hidden="true" customHeight="true" outlineLevel="0" collapsed="false">
      <c r="A46" s="26"/>
      <c r="B46" s="27"/>
      <c r="C46" s="27"/>
      <c r="D46" s="27"/>
      <c r="E46" s="28"/>
      <c r="F46" s="27" t="s">
        <v>37</v>
      </c>
      <c r="G46" s="27"/>
      <c r="H46" s="30"/>
      <c r="I46" s="27"/>
      <c r="J46" s="44"/>
      <c r="K46" s="32"/>
      <c r="L46" s="33"/>
      <c r="M46" s="30"/>
      <c r="N46" s="34"/>
    </row>
    <row r="47" customFormat="false" ht="15" hidden="true" customHeight="true" outlineLevel="0" collapsed="false">
      <c r="A47" s="26"/>
      <c r="B47" s="27"/>
      <c r="C47" s="27"/>
      <c r="D47" s="27"/>
      <c r="E47" s="28"/>
      <c r="F47" s="27" t="s">
        <v>37</v>
      </c>
      <c r="G47" s="27"/>
      <c r="H47" s="30"/>
      <c r="I47" s="27"/>
      <c r="J47" s="44"/>
      <c r="K47" s="32"/>
      <c r="L47" s="33"/>
      <c r="M47" s="30"/>
      <c r="N47" s="34"/>
    </row>
    <row r="48" customFormat="false" ht="15" hidden="false" customHeight="true" outlineLevel="0" collapsed="false">
      <c r="A48" s="26" t="n">
        <v>5</v>
      </c>
      <c r="B48" s="0" t="s">
        <v>58</v>
      </c>
      <c r="C48" s="27" t="s">
        <v>28</v>
      </c>
      <c r="D48" s="27" t="s">
        <v>29</v>
      </c>
      <c r="E48" s="28" t="n">
        <v>9</v>
      </c>
      <c r="F48" s="27" t="s">
        <v>30</v>
      </c>
      <c r="G48" s="29" t="s">
        <v>59</v>
      </c>
      <c r="H48" s="30" t="s">
        <v>60</v>
      </c>
      <c r="I48" s="31" t="s">
        <v>61</v>
      </c>
      <c r="J48" s="41" t="s">
        <v>62</v>
      </c>
      <c r="K48" s="32"/>
      <c r="L48" s="33" t="n">
        <v>2</v>
      </c>
      <c r="M48" s="30" t="s">
        <v>50</v>
      </c>
      <c r="N48" s="34" t="s">
        <v>36</v>
      </c>
    </row>
    <row r="49" customFormat="false" ht="15" hidden="false" customHeight="false" outlineLevel="0" collapsed="false">
      <c r="A49" s="26"/>
      <c r="B49" s="27"/>
      <c r="C49" s="27"/>
      <c r="D49" s="27"/>
      <c r="E49" s="28"/>
      <c r="F49" s="27" t="s">
        <v>37</v>
      </c>
      <c r="G49" s="29"/>
      <c r="H49" s="30"/>
      <c r="I49" s="27"/>
      <c r="J49" s="44"/>
      <c r="K49" s="32"/>
      <c r="L49" s="33"/>
      <c r="M49" s="30"/>
      <c r="N49" s="34"/>
    </row>
    <row r="50" customFormat="false" ht="29.25" hidden="false" customHeight="true" outlineLevel="0" collapsed="false">
      <c r="A50" s="26"/>
      <c r="B50" s="27"/>
      <c r="C50" s="27"/>
      <c r="D50" s="27"/>
      <c r="E50" s="28"/>
      <c r="F50" s="27"/>
      <c r="G50" s="29"/>
      <c r="H50" s="30"/>
      <c r="I50" s="27"/>
      <c r="J50" s="44"/>
      <c r="K50" s="32"/>
      <c r="L50" s="33"/>
      <c r="M50" s="30"/>
      <c r="N50" s="34"/>
    </row>
    <row r="51" customFormat="false" ht="15" hidden="true" customHeight="true" outlineLevel="0" collapsed="false">
      <c r="A51" s="26"/>
      <c r="B51" s="27"/>
      <c r="C51" s="27"/>
      <c r="D51" s="27"/>
      <c r="E51" s="28"/>
      <c r="F51" s="27"/>
      <c r="G51" s="29"/>
      <c r="H51" s="30"/>
      <c r="I51" s="27"/>
      <c r="J51" s="44"/>
      <c r="K51" s="32"/>
      <c r="L51" s="33"/>
      <c r="M51" s="30"/>
      <c r="N51" s="34"/>
    </row>
    <row r="52" customFormat="false" ht="15" hidden="true" customHeight="true" outlineLevel="0" collapsed="false">
      <c r="A52" s="26"/>
      <c r="B52" s="27"/>
      <c r="C52" s="27"/>
      <c r="D52" s="27"/>
      <c r="E52" s="28"/>
      <c r="F52" s="27"/>
      <c r="G52" s="29"/>
      <c r="H52" s="30"/>
      <c r="I52" s="27"/>
      <c r="J52" s="44"/>
      <c r="K52" s="32"/>
      <c r="L52" s="33"/>
      <c r="M52" s="30"/>
      <c r="N52" s="34"/>
    </row>
    <row r="53" customFormat="false" ht="15" hidden="true" customHeight="true" outlineLevel="0" collapsed="false">
      <c r="A53" s="26"/>
      <c r="B53" s="27"/>
      <c r="C53" s="27"/>
      <c r="D53" s="27"/>
      <c r="E53" s="28"/>
      <c r="F53" s="27"/>
      <c r="G53" s="29"/>
      <c r="H53" s="30"/>
      <c r="I53" s="27"/>
      <c r="J53" s="44"/>
      <c r="K53" s="32"/>
      <c r="L53" s="33"/>
      <c r="M53" s="30"/>
      <c r="N53" s="34"/>
    </row>
    <row r="54" customFormat="false" ht="15" hidden="true" customHeight="true" outlineLevel="0" collapsed="false">
      <c r="A54" s="26"/>
      <c r="B54" s="27"/>
      <c r="C54" s="27"/>
      <c r="D54" s="27"/>
      <c r="E54" s="28"/>
      <c r="F54" s="27"/>
      <c r="G54" s="29"/>
      <c r="H54" s="30"/>
      <c r="I54" s="27"/>
      <c r="J54" s="44"/>
      <c r="K54" s="32"/>
      <c r="L54" s="33"/>
      <c r="M54" s="30"/>
      <c r="N54" s="34"/>
    </row>
    <row r="55" customFormat="false" ht="15" hidden="true" customHeight="true" outlineLevel="0" collapsed="false">
      <c r="A55" s="26"/>
      <c r="B55" s="27"/>
      <c r="C55" s="27"/>
      <c r="D55" s="27"/>
      <c r="E55" s="28"/>
      <c r="F55" s="27"/>
      <c r="G55" s="29"/>
      <c r="H55" s="30"/>
      <c r="I55" s="27"/>
      <c r="J55" s="44"/>
      <c r="K55" s="32"/>
      <c r="L55" s="33"/>
      <c r="M55" s="30"/>
      <c r="N55" s="34"/>
    </row>
    <row r="56" customFormat="false" ht="15" hidden="true" customHeight="true" outlineLevel="0" collapsed="false">
      <c r="A56" s="26"/>
      <c r="B56" s="27"/>
      <c r="C56" s="27"/>
      <c r="D56" s="27"/>
      <c r="E56" s="28"/>
      <c r="F56" s="27" t="s">
        <v>37</v>
      </c>
      <c r="G56" s="27"/>
      <c r="H56" s="30"/>
      <c r="I56" s="27"/>
      <c r="J56" s="44"/>
      <c r="K56" s="32"/>
      <c r="L56" s="33"/>
      <c r="M56" s="30"/>
      <c r="N56" s="34"/>
    </row>
    <row r="57" customFormat="false" ht="15" hidden="true" customHeight="true" outlineLevel="0" collapsed="false">
      <c r="A57" s="26"/>
      <c r="B57" s="27"/>
      <c r="C57" s="27"/>
      <c r="D57" s="27"/>
      <c r="E57" s="28"/>
      <c r="F57" s="27" t="s">
        <v>37</v>
      </c>
      <c r="G57" s="27"/>
      <c r="H57" s="30"/>
      <c r="I57" s="27"/>
      <c r="J57" s="48"/>
      <c r="K57" s="32"/>
      <c r="L57" s="33"/>
      <c r="M57" s="30"/>
      <c r="N57" s="34"/>
    </row>
    <row r="58" customFormat="false" ht="25.5" hidden="false" customHeight="true" outlineLevel="0" collapsed="false">
      <c r="A58" s="26" t="n">
        <v>6</v>
      </c>
      <c r="B58" s="0" t="s">
        <v>63</v>
      </c>
      <c r="C58" s="27" t="s">
        <v>28</v>
      </c>
      <c r="D58" s="27" t="s">
        <v>29</v>
      </c>
      <c r="E58" s="28" t="n">
        <v>7</v>
      </c>
      <c r="F58" s="27" t="s">
        <v>30</v>
      </c>
      <c r="G58" s="49" t="s">
        <v>64</v>
      </c>
      <c r="H58" s="30" t="s">
        <v>65</v>
      </c>
      <c r="I58" s="31" t="s">
        <v>38</v>
      </c>
      <c r="J58" s="50" t="s">
        <v>39</v>
      </c>
      <c r="K58" s="51"/>
      <c r="L58" s="33" t="n">
        <v>1</v>
      </c>
      <c r="M58" s="30" t="s">
        <v>35</v>
      </c>
      <c r="N58" s="34" t="s">
        <v>36</v>
      </c>
    </row>
    <row r="59" customFormat="false" ht="15" hidden="false" customHeight="false" outlineLevel="0" collapsed="false">
      <c r="A59" s="26"/>
      <c r="B59" s="27"/>
      <c r="C59" s="27"/>
      <c r="D59" s="27"/>
      <c r="E59" s="28"/>
      <c r="F59" s="27" t="s">
        <v>37</v>
      </c>
      <c r="G59" s="29"/>
      <c r="H59" s="30"/>
      <c r="I59" s="31" t="s">
        <v>66</v>
      </c>
      <c r="J59" s="52" t="s">
        <v>67</v>
      </c>
      <c r="K59" s="51"/>
      <c r="L59" s="33"/>
      <c r="M59" s="30"/>
      <c r="N59" s="34"/>
    </row>
    <row r="60" customFormat="false" ht="15" hidden="false" customHeight="false" outlineLevel="0" collapsed="false">
      <c r="A60" s="26"/>
      <c r="B60" s="27"/>
      <c r="C60" s="27"/>
      <c r="D60" s="27"/>
      <c r="E60" s="28"/>
      <c r="F60" s="27"/>
      <c r="G60" s="29"/>
      <c r="H60" s="30"/>
      <c r="I60" s="27"/>
      <c r="J60" s="43"/>
      <c r="K60" s="51"/>
      <c r="L60" s="33"/>
      <c r="M60" s="30"/>
      <c r="N60" s="34"/>
    </row>
    <row r="61" customFormat="false" ht="15" hidden="true" customHeight="true" outlineLevel="0" collapsed="false">
      <c r="A61" s="26"/>
      <c r="B61" s="27"/>
      <c r="C61" s="27"/>
      <c r="D61" s="27"/>
      <c r="E61" s="28"/>
      <c r="F61" s="27"/>
      <c r="G61" s="29"/>
      <c r="H61" s="30"/>
      <c r="I61" s="27"/>
      <c r="J61" s="44"/>
      <c r="K61" s="51"/>
      <c r="L61" s="33"/>
      <c r="M61" s="30"/>
      <c r="N61" s="34"/>
    </row>
    <row r="62" customFormat="false" ht="15" hidden="true" customHeight="true" outlineLevel="0" collapsed="false">
      <c r="A62" s="26"/>
      <c r="B62" s="27"/>
      <c r="C62" s="27"/>
      <c r="D62" s="27"/>
      <c r="E62" s="28"/>
      <c r="F62" s="27"/>
      <c r="G62" s="29"/>
      <c r="H62" s="30"/>
      <c r="I62" s="27"/>
      <c r="J62" s="44"/>
      <c r="K62" s="51"/>
      <c r="L62" s="33"/>
      <c r="M62" s="30"/>
      <c r="N62" s="34"/>
    </row>
    <row r="63" customFormat="false" ht="15" hidden="true" customHeight="true" outlineLevel="0" collapsed="false">
      <c r="A63" s="26"/>
      <c r="B63" s="27"/>
      <c r="C63" s="27"/>
      <c r="D63" s="27"/>
      <c r="E63" s="28"/>
      <c r="F63" s="27"/>
      <c r="G63" s="29"/>
      <c r="H63" s="30"/>
      <c r="I63" s="27"/>
      <c r="J63" s="44"/>
      <c r="K63" s="51"/>
      <c r="L63" s="33"/>
      <c r="M63" s="30"/>
      <c r="N63" s="34"/>
    </row>
    <row r="64" customFormat="false" ht="15" hidden="true" customHeight="true" outlineLevel="0" collapsed="false">
      <c r="A64" s="26"/>
      <c r="B64" s="27"/>
      <c r="C64" s="27"/>
      <c r="D64" s="27"/>
      <c r="E64" s="28"/>
      <c r="F64" s="27"/>
      <c r="G64" s="29"/>
      <c r="H64" s="30"/>
      <c r="I64" s="27"/>
      <c r="J64" s="44"/>
      <c r="K64" s="51"/>
      <c r="L64" s="33"/>
      <c r="M64" s="30"/>
      <c r="N64" s="34"/>
    </row>
    <row r="65" customFormat="false" ht="15" hidden="true" customHeight="true" outlineLevel="0" collapsed="false">
      <c r="A65" s="26"/>
      <c r="B65" s="27"/>
      <c r="C65" s="27"/>
      <c r="D65" s="27"/>
      <c r="E65" s="28"/>
      <c r="F65" s="27"/>
      <c r="G65" s="29"/>
      <c r="H65" s="30"/>
      <c r="I65" s="27"/>
      <c r="J65" s="44"/>
      <c r="K65" s="51"/>
      <c r="L65" s="33"/>
      <c r="M65" s="30"/>
      <c r="N65" s="34"/>
    </row>
    <row r="66" customFormat="false" ht="15" hidden="true" customHeight="true" outlineLevel="0" collapsed="false">
      <c r="A66" s="26"/>
      <c r="B66" s="27"/>
      <c r="C66" s="27"/>
      <c r="D66" s="27"/>
      <c r="E66" s="28"/>
      <c r="F66" s="27" t="s">
        <v>37</v>
      </c>
      <c r="G66" s="27"/>
      <c r="H66" s="30"/>
      <c r="I66" s="27"/>
      <c r="J66" s="44"/>
      <c r="K66" s="51"/>
      <c r="L66" s="33"/>
      <c r="M66" s="30"/>
      <c r="N66" s="34"/>
    </row>
    <row r="67" customFormat="false" ht="15" hidden="true" customHeight="true" outlineLevel="0" collapsed="false">
      <c r="A67" s="26"/>
      <c r="B67" s="27"/>
      <c r="C67" s="27"/>
      <c r="D67" s="27"/>
      <c r="E67" s="28"/>
      <c r="F67" s="27" t="s">
        <v>37</v>
      </c>
      <c r="G67" s="27"/>
      <c r="H67" s="30"/>
      <c r="I67" s="27"/>
      <c r="J67" s="44"/>
      <c r="K67" s="51"/>
      <c r="L67" s="33"/>
      <c r="M67" s="30"/>
      <c r="N67" s="34"/>
    </row>
    <row r="68" customFormat="false" ht="25.5" hidden="false" customHeight="true" outlineLevel="0" collapsed="false">
      <c r="A68" s="26" t="n">
        <v>7</v>
      </c>
      <c r="B68" s="0" t="s">
        <v>68</v>
      </c>
      <c r="C68" s="27" t="s">
        <v>28</v>
      </c>
      <c r="D68" s="27" t="s">
        <v>29</v>
      </c>
      <c r="E68" s="28" t="n">
        <v>9</v>
      </c>
      <c r="F68" s="27" t="s">
        <v>30</v>
      </c>
      <c r="G68" s="49" t="s">
        <v>69</v>
      </c>
      <c r="H68" s="30" t="s">
        <v>70</v>
      </c>
      <c r="I68" s="31" t="s">
        <v>71</v>
      </c>
      <c r="J68" s="50" t="s">
        <v>39</v>
      </c>
      <c r="K68" s="32"/>
      <c r="L68" s="33" t="n">
        <v>3</v>
      </c>
      <c r="M68" s="30" t="s">
        <v>56</v>
      </c>
      <c r="N68" s="34" t="s">
        <v>36</v>
      </c>
    </row>
    <row r="69" customFormat="false" ht="15" hidden="false" customHeight="false" outlineLevel="0" collapsed="false">
      <c r="A69" s="26"/>
      <c r="B69" s="27"/>
      <c r="C69" s="27"/>
      <c r="D69" s="27"/>
      <c r="E69" s="28"/>
      <c r="F69" s="27" t="s">
        <v>37</v>
      </c>
      <c r="G69" s="29"/>
      <c r="H69" s="30"/>
      <c r="I69" s="27"/>
      <c r="J69" s="44"/>
      <c r="K69" s="32"/>
      <c r="L69" s="33"/>
      <c r="M69" s="30"/>
      <c r="N69" s="34"/>
    </row>
    <row r="70" customFormat="false" ht="15" hidden="false" customHeight="false" outlineLevel="0" collapsed="false">
      <c r="A70" s="26"/>
      <c r="B70" s="27"/>
      <c r="C70" s="27"/>
      <c r="D70" s="27"/>
      <c r="E70" s="27"/>
      <c r="F70" s="27"/>
      <c r="G70" s="29"/>
      <c r="H70" s="30"/>
      <c r="I70" s="27"/>
      <c r="J70" s="44"/>
      <c r="K70" s="32"/>
      <c r="L70" s="33"/>
      <c r="M70" s="30"/>
      <c r="N70" s="34"/>
    </row>
    <row r="71" customFormat="false" ht="15" hidden="true" customHeight="true" outlineLevel="0" collapsed="false">
      <c r="A71" s="26"/>
      <c r="B71" s="27"/>
      <c r="C71" s="27"/>
      <c r="D71" s="27"/>
      <c r="E71" s="27"/>
      <c r="F71" s="27"/>
      <c r="G71" s="29"/>
      <c r="H71" s="30"/>
      <c r="I71" s="27"/>
      <c r="J71" s="44"/>
      <c r="K71" s="32"/>
      <c r="L71" s="33"/>
      <c r="M71" s="30"/>
      <c r="N71" s="34"/>
    </row>
    <row r="72" customFormat="false" ht="15" hidden="true" customHeight="true" outlineLevel="0" collapsed="false">
      <c r="A72" s="26"/>
      <c r="B72" s="27"/>
      <c r="C72" s="27"/>
      <c r="D72" s="27"/>
      <c r="E72" s="27"/>
      <c r="F72" s="27"/>
      <c r="G72" s="29"/>
      <c r="H72" s="30"/>
      <c r="I72" s="27"/>
      <c r="J72" s="44"/>
      <c r="K72" s="32"/>
      <c r="L72" s="33"/>
      <c r="M72" s="30"/>
      <c r="N72" s="34"/>
    </row>
    <row r="73" customFormat="false" ht="15" hidden="true" customHeight="true" outlineLevel="0" collapsed="false">
      <c r="A73" s="26"/>
      <c r="B73" s="27"/>
      <c r="C73" s="27"/>
      <c r="D73" s="27"/>
      <c r="E73" s="27"/>
      <c r="F73" s="27"/>
      <c r="G73" s="29"/>
      <c r="H73" s="30"/>
      <c r="I73" s="27"/>
      <c r="J73" s="44"/>
      <c r="K73" s="32"/>
      <c r="L73" s="33"/>
      <c r="M73" s="30"/>
      <c r="N73" s="34"/>
    </row>
    <row r="74" customFormat="false" ht="15" hidden="true" customHeight="true" outlineLevel="0" collapsed="false">
      <c r="A74" s="26"/>
      <c r="B74" s="27"/>
      <c r="C74" s="27"/>
      <c r="D74" s="27"/>
      <c r="E74" s="27"/>
      <c r="F74" s="27"/>
      <c r="G74" s="29"/>
      <c r="H74" s="30"/>
      <c r="I74" s="27"/>
      <c r="J74" s="44"/>
      <c r="K74" s="32"/>
      <c r="L74" s="33"/>
      <c r="M74" s="30"/>
      <c r="N74" s="34"/>
    </row>
    <row r="75" customFormat="false" ht="15" hidden="true" customHeight="true" outlineLevel="0" collapsed="false">
      <c r="A75" s="26"/>
      <c r="B75" s="27"/>
      <c r="C75" s="27"/>
      <c r="D75" s="27"/>
      <c r="E75" s="27"/>
      <c r="F75" s="27"/>
      <c r="G75" s="29"/>
      <c r="H75" s="30"/>
      <c r="I75" s="27"/>
      <c r="J75" s="44"/>
      <c r="K75" s="32"/>
      <c r="L75" s="33"/>
      <c r="M75" s="30"/>
      <c r="N75" s="34"/>
    </row>
    <row r="76" customFormat="false" ht="15" hidden="true" customHeight="true" outlineLevel="0" collapsed="false">
      <c r="A76" s="26"/>
      <c r="B76" s="27"/>
      <c r="C76" s="27"/>
      <c r="D76" s="27"/>
      <c r="E76" s="27"/>
      <c r="F76" s="27" t="s">
        <v>37</v>
      </c>
      <c r="G76" s="27"/>
      <c r="H76" s="30"/>
      <c r="I76" s="27"/>
      <c r="J76" s="44"/>
      <c r="K76" s="32"/>
      <c r="L76" s="33"/>
      <c r="M76" s="30"/>
      <c r="N76" s="34"/>
    </row>
    <row r="77" customFormat="false" ht="15" hidden="true" customHeight="true" outlineLevel="0" collapsed="false">
      <c r="A77" s="26"/>
      <c r="B77" s="27"/>
      <c r="C77" s="27"/>
      <c r="D77" s="27"/>
      <c r="E77" s="27"/>
      <c r="F77" s="27" t="s">
        <v>37</v>
      </c>
      <c r="G77" s="27"/>
      <c r="H77" s="30"/>
      <c r="I77" s="27"/>
      <c r="J77" s="44"/>
      <c r="K77" s="32"/>
      <c r="L77" s="33"/>
      <c r="M77" s="30"/>
      <c r="N77" s="34"/>
    </row>
    <row r="78" customFormat="false" ht="14.2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5"/>
      <c r="J78" s="55"/>
      <c r="K78" s="56"/>
      <c r="L78" s="57"/>
      <c r="M78" s="57"/>
      <c r="N78" s="57"/>
    </row>
    <row r="79" customFormat="false" ht="15" hidden="false" customHeight="false" outlineLevel="0" collapsed="false">
      <c r="A79" s="58"/>
      <c r="B79" s="59"/>
      <c r="C79" s="45"/>
      <c r="D79" s="45"/>
      <c r="E79" s="45"/>
      <c r="F79" s="45"/>
      <c r="G79" s="45"/>
      <c r="H79" s="45"/>
      <c r="I79" s="45"/>
      <c r="J79" s="45"/>
      <c r="K79" s="60"/>
      <c r="L79" s="61"/>
      <c r="M79" s="61"/>
      <c r="N79" s="61"/>
    </row>
    <row r="80" customFormat="false" ht="15" hidden="false" customHeight="false" outlineLevel="0" collapsed="false">
      <c r="A80" s="58"/>
      <c r="B80" s="45"/>
      <c r="C80" s="45"/>
      <c r="D80" s="45"/>
      <c r="E80" s="45"/>
      <c r="F80" s="45"/>
      <c r="G80" s="45"/>
      <c r="H80" s="45"/>
      <c r="I80" s="45"/>
      <c r="J80" s="45"/>
      <c r="K80" s="60"/>
      <c r="L80" s="61"/>
      <c r="M80" s="61"/>
      <c r="N80" s="61"/>
    </row>
    <row r="81" customFormat="false" ht="35.25" hidden="false" customHeight="true" outlineLevel="0" collapsed="false">
      <c r="A81" s="62"/>
      <c r="B81" s="63" t="s">
        <v>72</v>
      </c>
      <c r="C81" s="63" t="s">
        <v>72</v>
      </c>
      <c r="D81" s="63"/>
      <c r="E81" s="63"/>
      <c r="F81" s="63"/>
      <c r="G81" s="64" t="s">
        <v>72</v>
      </c>
      <c r="H81" s="64" t="s">
        <v>72</v>
      </c>
      <c r="I81" s="65"/>
      <c r="J81" s="66"/>
      <c r="K81" s="67"/>
      <c r="L81" s="67"/>
      <c r="M81" s="66"/>
      <c r="N81" s="66"/>
    </row>
    <row r="82" customFormat="false" ht="15" hidden="false" customHeight="true" outlineLevel="0" collapsed="false">
      <c r="A82" s="68"/>
      <c r="B82" s="69" t="s">
        <v>73</v>
      </c>
      <c r="C82" s="69" t="s">
        <v>74</v>
      </c>
      <c r="D82" s="69"/>
      <c r="E82" s="69"/>
      <c r="F82" s="69"/>
      <c r="G82" s="69" t="s">
        <v>75</v>
      </c>
      <c r="H82" s="69" t="s">
        <v>76</v>
      </c>
      <c r="I82" s="70" t="s">
        <v>77</v>
      </c>
      <c r="J82" s="71" t="n">
        <v>41228</v>
      </c>
      <c r="K82" s="72"/>
      <c r="L82" s="72"/>
      <c r="N82" s="72"/>
    </row>
    <row r="83" customFormat="false" ht="15" hidden="false" customHeight="true" outlineLevel="0" collapsed="false">
      <c r="A83" s="68"/>
      <c r="B83" s="69" t="s">
        <v>78</v>
      </c>
      <c r="C83" s="73" t="s">
        <v>34</v>
      </c>
      <c r="D83" s="73"/>
      <c r="E83" s="73"/>
      <c r="F83" s="73"/>
      <c r="G83" s="69" t="s">
        <v>39</v>
      </c>
      <c r="H83" s="69" t="s">
        <v>39</v>
      </c>
      <c r="I83" s="74"/>
      <c r="J83" s="67"/>
      <c r="K83" s="72"/>
      <c r="L83" s="72"/>
      <c r="M83" s="66"/>
      <c r="N83" s="66"/>
    </row>
    <row r="84" customFormat="false" ht="15" hidden="false" customHeight="true" outlineLevel="0" collapsed="false">
      <c r="A84" s="68"/>
      <c r="B84" s="69" t="s">
        <v>79</v>
      </c>
      <c r="C84" s="69" t="s">
        <v>80</v>
      </c>
      <c r="D84" s="69"/>
      <c r="E84" s="69"/>
      <c r="F84" s="69"/>
      <c r="G84" s="69" t="s">
        <v>80</v>
      </c>
      <c r="H84" s="69" t="s">
        <v>80</v>
      </c>
      <c r="I84" s="74"/>
      <c r="J84" s="67"/>
      <c r="K84" s="72"/>
      <c r="L84" s="72"/>
      <c r="M84" s="66"/>
      <c r="N84" s="66"/>
    </row>
    <row r="85" customFormat="false" ht="15" hidden="false" customHeight="fals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6"/>
      <c r="M85" s="76"/>
      <c r="N85" s="76"/>
    </row>
    <row r="86" customFormat="false" ht="15" hidden="false" customHeight="false" outlineLevel="0" collapsed="false">
      <c r="B86" s="78" t="s">
        <v>81</v>
      </c>
      <c r="I86" s="79"/>
      <c r="J86" s="79"/>
    </row>
    <row r="87" customFormat="false" ht="15" hidden="false" customHeight="false" outlineLevel="0" collapsed="false">
      <c r="B87" s="80" t="s">
        <v>82</v>
      </c>
      <c r="C87" s="81"/>
      <c r="D87" s="81"/>
      <c r="E87" s="81"/>
      <c r="F87" s="81"/>
      <c r="H87" s="81"/>
      <c r="I87" s="79"/>
      <c r="J87" s="79"/>
      <c r="K87" s="81"/>
      <c r="L87" s="81"/>
      <c r="M87" s="81"/>
      <c r="N87" s="81"/>
    </row>
    <row r="88" customFormat="false" ht="15" hidden="false" customHeight="false" outlineLevel="0" collapsed="false">
      <c r="B88" s="80" t="s">
        <v>83</v>
      </c>
      <c r="C88" s="81"/>
      <c r="D88" s="81"/>
      <c r="E88" s="81"/>
      <c r="F88" s="81"/>
      <c r="H88" s="81"/>
      <c r="I88" s="79"/>
      <c r="J88" s="79"/>
      <c r="K88" s="81"/>
      <c r="L88" s="81"/>
      <c r="M88" s="81"/>
      <c r="N88" s="81"/>
    </row>
    <row r="89" customFormat="false" ht="15" hidden="false" customHeight="false" outlineLevel="0" collapsed="false">
      <c r="B89" s="80" t="s">
        <v>84</v>
      </c>
      <c r="C89" s="81"/>
      <c r="D89" s="81"/>
      <c r="E89" s="81"/>
      <c r="F89" s="81"/>
      <c r="H89" s="81"/>
      <c r="I89" s="79"/>
      <c r="J89" s="79"/>
      <c r="K89" s="81"/>
      <c r="L89" s="81"/>
      <c r="M89" s="81"/>
      <c r="N89" s="81"/>
    </row>
  </sheetData>
  <mergeCells count="56">
    <mergeCell ref="A1:H1"/>
    <mergeCell ref="C2:H2"/>
    <mergeCell ref="J2:K2"/>
    <mergeCell ref="C3:H3"/>
    <mergeCell ref="J3:K3"/>
    <mergeCell ref="C4:H4"/>
    <mergeCell ref="J4:K4"/>
    <mergeCell ref="C5:H5"/>
    <mergeCell ref="A8:A17"/>
    <mergeCell ref="H8:H17"/>
    <mergeCell ref="K8:K17"/>
    <mergeCell ref="L8:L17"/>
    <mergeCell ref="M8:M17"/>
    <mergeCell ref="N8:N17"/>
    <mergeCell ref="A18:A27"/>
    <mergeCell ref="H18:H27"/>
    <mergeCell ref="K18:K27"/>
    <mergeCell ref="L18:L27"/>
    <mergeCell ref="M18:M27"/>
    <mergeCell ref="N18:N27"/>
    <mergeCell ref="A28:A37"/>
    <mergeCell ref="H28:H37"/>
    <mergeCell ref="K28:K37"/>
    <mergeCell ref="L28:L37"/>
    <mergeCell ref="M28:M37"/>
    <mergeCell ref="N28:N37"/>
    <mergeCell ref="A38:A47"/>
    <mergeCell ref="H38:H47"/>
    <mergeCell ref="K38:K47"/>
    <mergeCell ref="L38:L47"/>
    <mergeCell ref="M38:M47"/>
    <mergeCell ref="N38:N47"/>
    <mergeCell ref="A48:A57"/>
    <mergeCell ref="H48:H57"/>
    <mergeCell ref="K48:K57"/>
    <mergeCell ref="L48:L57"/>
    <mergeCell ref="M48:M57"/>
    <mergeCell ref="N48:N57"/>
    <mergeCell ref="A58:A67"/>
    <mergeCell ref="H58:H67"/>
    <mergeCell ref="K58:K67"/>
    <mergeCell ref="L58:L67"/>
    <mergeCell ref="M58:M67"/>
    <mergeCell ref="N58:N67"/>
    <mergeCell ref="A68:A77"/>
    <mergeCell ref="H68:H77"/>
    <mergeCell ref="K68:K77"/>
    <mergeCell ref="L68:L77"/>
    <mergeCell ref="M68:M77"/>
    <mergeCell ref="N68:N77"/>
    <mergeCell ref="I78:J78"/>
    <mergeCell ref="C81:F81"/>
    <mergeCell ref="K81:L81"/>
    <mergeCell ref="C82:F82"/>
    <mergeCell ref="C83:F83"/>
    <mergeCell ref="C84:F84"/>
  </mergeCells>
  <dataValidations count="9">
    <dataValidation allowBlank="true" errorStyle="stop" operator="between" showDropDown="false" showErrorMessage="true" showInputMessage="false" sqref="M5:N5" type="date">
      <formula1>39083</formula1>
      <formula2>40889</formula2>
    </dataValidation>
    <dataValidation allowBlank="true" error="Kérjük, csak a (listából is kiválasztható) 'Igen' vagy 'Nem' értékek valamelyikével jelezze, hogy a dolgozatot javasolják-e az OTDK-n való részvételre.&#10;Köszönjük!" errorStyle="stop" errorTitle="Nem megfelelő érték" operator="between" showDropDown="false" showErrorMessage="true" showInputMessage="false" sqref="N8:N77" type="list">
      <formula1>igen_nem</formula1>
      <formula2>0</formula2>
    </dataValidation>
    <dataValidation allowBlank="true" error="Kérjük, a (listából is kiválasztható) képzéstípusok egyikét adja meg minden hallgatóhoz.&#10;A lehetséges értékek: O, BA, BSc, MA, MSc, ahol az O az osztatlan (hagyományos) képzést jelöli.&#10;Köszönjük!" errorStyle="stop" errorTitle="Nem megfelelő képzéstípus" operator="between" showDropDown="false" showErrorMessage="true" showInputMessage="false" sqref="F8:F77" type="list">
      <formula1>kepzes_tipusa</formula1>
      <formula2>0</formula2>
    </dataValidation>
    <dataValidation allowBlank="true" error="Kérjük, az aktív félévek száma mezőbe csak (egyetlen) egész számmal adja meg a hallgató által felhasznált aktív félévek számát.&#10;Köszönjük!" errorStyle="stop" errorTitle="Nem megfelelő érték" operator="between" showDropDown="false" showErrorMessage="true" showInputMessage="false" sqref="E8:E77" type="whole">
      <formula1>0</formula1>
      <formula2>3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2:H2" type="list">
      <formula1>intezmeny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3:H3" type="list">
      <formula1>kar</formula1>
      <formula2>0</formula2>
    </dataValidation>
    <dataValidation allowBlank="true" error="A megadott név hibás - kérjük a legördülő menüből válassza ki a megfelelő értéket." errorStyle="stop" errorTitle="A megadott név hibás" operator="between" showDropDown="false" showErrorMessage="true" showInputMessage="false" sqref="C4:H4" type="list">
      <formula1>tanszek</formula1>
      <formula2>0</formula2>
    </dataValidation>
    <dataValidation allowBlank="true" error="A megadott dátum hibás - kérjük az Excel által elfogadott dátumformátumban adja meg a konferencia dátumát. Köszönjük!" errorStyle="stop" errorTitle="Hibás érték" operator="between" showDropDown="false" showErrorMessage="true" showInputMessage="false" sqref="J4:K4" type="date">
      <formula1>39083</formula1>
      <formula2>41620</formula2>
    </dataValidation>
    <dataValidation allowBlank="true" error="A megadott helyezés hibás - kérjük a helyezést arab számokkal (pont nélkül) adja meg. Köszönjük!" errorStyle="stop" errorTitle="A megadott helyezés hibás" operator="between" showDropDown="false" showErrorMessage="true" showInputMessage="false" sqref="L8:L77" type="whole">
      <formula1>1</formula1>
      <formula2>100</formula2>
    </dataValidation>
  </dataValidations>
  <printOptions headings="false" gridLines="false" gridLinesSet="true" horizontalCentered="false" verticalCentered="false"/>
  <pageMargins left="0.196527777777778" right="0" top="0.865972222222222" bottom="1.2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62.56"/>
    <col collapsed="false" customWidth="true" hidden="false" outlineLevel="0" max="4" min="4" style="0" width="66.85"/>
    <col collapsed="false" customWidth="true" hidden="false" outlineLevel="0" max="5" min="5" style="0" width="55.56"/>
    <col collapsed="false" customWidth="true" hidden="false" outlineLevel="0" max="6" min="6" style="0" width="57.56"/>
    <col collapsed="false" customWidth="true" hidden="false" outlineLevel="0" max="7" min="7" style="0" width="53.71"/>
    <col collapsed="false" customWidth="true" hidden="false" outlineLevel="0" max="8" min="8" style="0" width="11.28"/>
    <col collapsed="false" customWidth="true" hidden="false" outlineLevel="0" max="11" min="11" style="0" width="41.7"/>
  </cols>
  <sheetData>
    <row r="1" customFormat="false" ht="15" hidden="false" customHeight="true" outlineLevel="0" collapsed="false">
      <c r="A1" s="82" t="s">
        <v>36</v>
      </c>
      <c r="B1" s="83" t="s">
        <v>85</v>
      </c>
      <c r="C1" s="83" t="s">
        <v>86</v>
      </c>
      <c r="D1" s="83" t="s">
        <v>87</v>
      </c>
      <c r="E1" s="83" t="s">
        <v>88</v>
      </c>
    </row>
    <row r="2" customFormat="false" ht="15" hidden="false" customHeight="true" outlineLevel="0" collapsed="false">
      <c r="A2" s="83" t="s">
        <v>89</v>
      </c>
      <c r="B2" s="83" t="s">
        <v>90</v>
      </c>
      <c r="C2" s="83" t="s">
        <v>91</v>
      </c>
      <c r="D2" s="83" t="s">
        <v>92</v>
      </c>
      <c r="E2" s="83" t="s">
        <v>93</v>
      </c>
    </row>
    <row r="3" customFormat="false" ht="15" hidden="false" customHeight="true" outlineLevel="0" collapsed="false">
      <c r="A3" s="83"/>
      <c r="B3" s="83" t="s">
        <v>94</v>
      </c>
      <c r="C3" s="83" t="s">
        <v>95</v>
      </c>
      <c r="D3" s="83" t="s">
        <v>96</v>
      </c>
      <c r="E3" s="83" t="s">
        <v>97</v>
      </c>
    </row>
    <row r="4" customFormat="false" ht="15" hidden="false" customHeight="true" outlineLevel="0" collapsed="false">
      <c r="A4" s="83"/>
      <c r="B4" s="83" t="s">
        <v>98</v>
      </c>
      <c r="C4" s="83" t="s">
        <v>99</v>
      </c>
      <c r="D4" s="83" t="s">
        <v>100</v>
      </c>
      <c r="E4" s="83" t="s">
        <v>101</v>
      </c>
    </row>
    <row r="5" customFormat="false" ht="15" hidden="false" customHeight="true" outlineLevel="0" collapsed="false">
      <c r="A5" s="83"/>
      <c r="B5" s="83" t="s">
        <v>30</v>
      </c>
      <c r="C5" s="83" t="s">
        <v>102</v>
      </c>
      <c r="D5" s="83" t="s">
        <v>103</v>
      </c>
      <c r="E5" s="83" t="s">
        <v>104</v>
      </c>
    </row>
    <row r="6" customFormat="false" ht="15" hidden="false" customHeight="true" outlineLevel="0" collapsed="false">
      <c r="A6" s="83"/>
      <c r="B6" s="83" t="s">
        <v>105</v>
      </c>
      <c r="C6" s="83" t="s">
        <v>106</v>
      </c>
      <c r="D6" s="83" t="s">
        <v>107</v>
      </c>
      <c r="E6" s="83" t="s">
        <v>108</v>
      </c>
    </row>
    <row r="7" customFormat="false" ht="15" hidden="false" customHeight="true" outlineLevel="0" collapsed="false">
      <c r="A7" s="83"/>
      <c r="B7" s="83" t="s">
        <v>109</v>
      </c>
      <c r="C7" s="83" t="s">
        <v>110</v>
      </c>
      <c r="D7" s="83" t="s">
        <v>111</v>
      </c>
      <c r="E7" s="83" t="s">
        <v>112</v>
      </c>
    </row>
    <row r="8" customFormat="false" ht="15" hidden="false" customHeight="true" outlineLevel="0" collapsed="false">
      <c r="A8" s="83"/>
      <c r="B8" s="83"/>
      <c r="C8" s="83" t="s">
        <v>113</v>
      </c>
      <c r="D8" s="83" t="s">
        <v>114</v>
      </c>
      <c r="E8" s="83" t="s">
        <v>115</v>
      </c>
    </row>
    <row r="9" customFormat="false" ht="15" hidden="false" customHeight="true" outlineLevel="0" collapsed="false">
      <c r="A9" s="83"/>
      <c r="B9" s="83"/>
      <c r="C9" s="83" t="s">
        <v>116</v>
      </c>
      <c r="D9" s="83" t="s">
        <v>117</v>
      </c>
      <c r="E9" s="83" t="s">
        <v>118</v>
      </c>
    </row>
    <row r="10" customFormat="false" ht="15" hidden="false" customHeight="true" outlineLevel="0" collapsed="false">
      <c r="A10" s="83"/>
      <c r="B10" s="83"/>
      <c r="C10" s="83" t="s">
        <v>119</v>
      </c>
      <c r="D10" s="83" t="s">
        <v>120</v>
      </c>
      <c r="E10" s="83" t="s">
        <v>121</v>
      </c>
    </row>
    <row r="11" customFormat="false" ht="15" hidden="false" customHeight="true" outlineLevel="0" collapsed="false">
      <c r="A11" s="83"/>
      <c r="B11" s="83"/>
      <c r="C11" s="83" t="s">
        <v>122</v>
      </c>
      <c r="D11" s="83" t="s">
        <v>123</v>
      </c>
      <c r="E11" s="83" t="s">
        <v>124</v>
      </c>
    </row>
    <row r="12" customFormat="false" ht="15" hidden="false" customHeight="true" outlineLevel="0" collapsed="false">
      <c r="A12" s="83"/>
      <c r="B12" s="83"/>
      <c r="C12" s="83" t="s">
        <v>125</v>
      </c>
      <c r="D12" s="83" t="s">
        <v>126</v>
      </c>
      <c r="E12" s="83" t="s">
        <v>127</v>
      </c>
    </row>
    <row r="13" customFormat="false" ht="15" hidden="false" customHeight="true" outlineLevel="0" collapsed="false">
      <c r="A13" s="83"/>
      <c r="B13" s="83"/>
      <c r="C13" s="83" t="s">
        <v>128</v>
      </c>
      <c r="D13" s="83" t="s">
        <v>129</v>
      </c>
      <c r="E13" s="83" t="s">
        <v>130</v>
      </c>
    </row>
    <row r="14" customFormat="false" ht="15" hidden="false" customHeight="true" outlineLevel="0" collapsed="false">
      <c r="A14" s="83"/>
      <c r="B14" s="83"/>
      <c r="C14" s="83" t="s">
        <v>131</v>
      </c>
      <c r="D14" s="83" t="s">
        <v>132</v>
      </c>
      <c r="E14" s="83" t="s">
        <v>133</v>
      </c>
    </row>
    <row r="15" customFormat="false" ht="15" hidden="false" customHeight="true" outlineLevel="0" collapsed="false">
      <c r="A15" s="83"/>
      <c r="B15" s="83"/>
      <c r="C15" s="83" t="s">
        <v>134</v>
      </c>
      <c r="D15" s="83" t="s">
        <v>135</v>
      </c>
      <c r="E15" s="83" t="s">
        <v>136</v>
      </c>
    </row>
    <row r="16" customFormat="false" ht="15" hidden="false" customHeight="true" outlineLevel="0" collapsed="false">
      <c r="A16" s="83"/>
      <c r="B16" s="83"/>
      <c r="C16" s="83" t="s">
        <v>137</v>
      </c>
      <c r="D16" s="83" t="s">
        <v>138</v>
      </c>
      <c r="E16" s="83" t="s">
        <v>139</v>
      </c>
    </row>
    <row r="17" customFormat="false" ht="15" hidden="false" customHeight="true" outlineLevel="0" collapsed="false">
      <c r="A17" s="83"/>
      <c r="B17" s="83"/>
      <c r="C17" s="83" t="s">
        <v>140</v>
      </c>
      <c r="D17" s="83" t="s">
        <v>141</v>
      </c>
      <c r="E17" s="83" t="s">
        <v>142</v>
      </c>
    </row>
    <row r="18" customFormat="false" ht="15" hidden="false" customHeight="true" outlineLevel="0" collapsed="false">
      <c r="A18" s="83"/>
      <c r="B18" s="83"/>
      <c r="C18" s="83" t="s">
        <v>143</v>
      </c>
      <c r="D18" s="83" t="s">
        <v>144</v>
      </c>
      <c r="E18" s="83" t="s">
        <v>145</v>
      </c>
    </row>
    <row r="19" customFormat="false" ht="15" hidden="false" customHeight="true" outlineLevel="0" collapsed="false">
      <c r="A19" s="83"/>
      <c r="B19" s="83"/>
      <c r="C19" s="83" t="s">
        <v>146</v>
      </c>
      <c r="D19" s="83" t="s">
        <v>147</v>
      </c>
      <c r="E19" s="83" t="s">
        <v>148</v>
      </c>
    </row>
    <row r="20" customFormat="false" ht="15" hidden="false" customHeight="true" outlineLevel="0" collapsed="false">
      <c r="A20" s="83"/>
      <c r="B20" s="83"/>
      <c r="C20" s="83" t="s">
        <v>149</v>
      </c>
      <c r="D20" s="83" t="s">
        <v>150</v>
      </c>
      <c r="E20" s="83" t="s">
        <v>151</v>
      </c>
    </row>
    <row r="21" customFormat="false" ht="15" hidden="false" customHeight="true" outlineLevel="0" collapsed="false">
      <c r="A21" s="83"/>
      <c r="B21" s="83"/>
      <c r="C21" s="83" t="s">
        <v>152</v>
      </c>
      <c r="D21" s="83" t="s">
        <v>153</v>
      </c>
      <c r="E21" s="83" t="s">
        <v>154</v>
      </c>
    </row>
    <row r="22" customFormat="false" ht="15" hidden="false" customHeight="true" outlineLevel="0" collapsed="false">
      <c r="A22" s="83"/>
      <c r="B22" s="83"/>
      <c r="C22" s="83" t="s">
        <v>155</v>
      </c>
      <c r="D22" s="83" t="s">
        <v>156</v>
      </c>
      <c r="E22" s="83" t="s">
        <v>157</v>
      </c>
    </row>
    <row r="23" customFormat="false" ht="15" hidden="false" customHeight="true" outlineLevel="0" collapsed="false">
      <c r="A23" s="83"/>
      <c r="B23" s="83"/>
      <c r="C23" s="83" t="s">
        <v>158</v>
      </c>
      <c r="D23" s="83" t="s">
        <v>159</v>
      </c>
      <c r="E23" s="83" t="s">
        <v>160</v>
      </c>
    </row>
    <row r="24" customFormat="false" ht="15" hidden="false" customHeight="true" outlineLevel="0" collapsed="false">
      <c r="A24" s="83"/>
      <c r="B24" s="83"/>
      <c r="C24" s="83" t="s">
        <v>161</v>
      </c>
      <c r="D24" s="83" t="s">
        <v>162</v>
      </c>
      <c r="E24" s="83" t="s">
        <v>163</v>
      </c>
    </row>
    <row r="25" customFormat="false" ht="15" hidden="false" customHeight="true" outlineLevel="0" collapsed="false">
      <c r="A25" s="83"/>
      <c r="B25" s="83"/>
      <c r="C25" s="83" t="s">
        <v>164</v>
      </c>
      <c r="D25" s="83" t="s">
        <v>165</v>
      </c>
      <c r="E25" s="83" t="s">
        <v>166</v>
      </c>
    </row>
    <row r="26" customFormat="false" ht="15" hidden="false" customHeight="true" outlineLevel="0" collapsed="false">
      <c r="A26" s="83"/>
      <c r="B26" s="83"/>
      <c r="C26" s="83" t="s">
        <v>167</v>
      </c>
      <c r="D26" s="83" t="s">
        <v>168</v>
      </c>
      <c r="E26" s="83" t="s">
        <v>169</v>
      </c>
    </row>
    <row r="27" customFormat="false" ht="15" hidden="false" customHeight="true" outlineLevel="0" collapsed="false">
      <c r="A27" s="83"/>
      <c r="B27" s="83"/>
      <c r="C27" s="83" t="s">
        <v>170</v>
      </c>
      <c r="D27" s="83" t="s">
        <v>171</v>
      </c>
      <c r="E27" s="83" t="s">
        <v>172</v>
      </c>
    </row>
    <row r="28" customFormat="false" ht="15" hidden="false" customHeight="true" outlineLevel="0" collapsed="false">
      <c r="A28" s="83"/>
      <c r="B28" s="83"/>
      <c r="C28" s="83" t="s">
        <v>173</v>
      </c>
      <c r="D28" s="83" t="s">
        <v>174</v>
      </c>
      <c r="E28" s="83" t="s">
        <v>175</v>
      </c>
    </row>
    <row r="29" customFormat="false" ht="15" hidden="false" customHeight="true" outlineLevel="0" collapsed="false">
      <c r="A29" s="83"/>
      <c r="B29" s="83"/>
      <c r="C29" s="83" t="s">
        <v>176</v>
      </c>
      <c r="D29" s="83" t="s">
        <v>177</v>
      </c>
      <c r="E29" s="83" t="s">
        <v>178</v>
      </c>
    </row>
    <row r="30" customFormat="false" ht="15" hidden="false" customHeight="true" outlineLevel="0" collapsed="false">
      <c r="A30" s="83"/>
      <c r="B30" s="83"/>
      <c r="C30" s="83" t="s">
        <v>179</v>
      </c>
      <c r="D30" s="83" t="s">
        <v>180</v>
      </c>
      <c r="E30" s="83" t="s">
        <v>181</v>
      </c>
    </row>
    <row r="31" customFormat="false" ht="15" hidden="false" customHeight="true" outlineLevel="0" collapsed="false">
      <c r="A31" s="83"/>
      <c r="B31" s="83"/>
      <c r="C31" s="83" t="s">
        <v>182</v>
      </c>
      <c r="D31" s="83" t="s">
        <v>183</v>
      </c>
      <c r="E31" s="83" t="s">
        <v>184</v>
      </c>
    </row>
    <row r="32" customFormat="false" ht="15" hidden="false" customHeight="true" outlineLevel="0" collapsed="false">
      <c r="A32" s="83"/>
      <c r="B32" s="83"/>
      <c r="C32" s="83" t="s">
        <v>185</v>
      </c>
      <c r="D32" s="83" t="s">
        <v>186</v>
      </c>
      <c r="E32" s="83" t="s">
        <v>187</v>
      </c>
    </row>
    <row r="33" customFormat="false" ht="15" hidden="false" customHeight="true" outlineLevel="0" collapsed="false">
      <c r="A33" s="83"/>
      <c r="B33" s="83"/>
      <c r="C33" s="83" t="s">
        <v>188</v>
      </c>
      <c r="D33" s="83" t="s">
        <v>189</v>
      </c>
      <c r="E33" s="83" t="s">
        <v>190</v>
      </c>
    </row>
    <row r="34" customFormat="false" ht="15" hidden="false" customHeight="true" outlineLevel="0" collapsed="false">
      <c r="A34" s="83"/>
      <c r="B34" s="83"/>
      <c r="C34" s="83" t="s">
        <v>191</v>
      </c>
      <c r="D34" s="83" t="s">
        <v>192</v>
      </c>
      <c r="E34" s="83" t="s">
        <v>193</v>
      </c>
    </row>
    <row r="35" customFormat="false" ht="15" hidden="false" customHeight="true" outlineLevel="0" collapsed="false">
      <c r="A35" s="83"/>
      <c r="B35" s="83"/>
      <c r="C35" s="83" t="s">
        <v>194</v>
      </c>
      <c r="D35" s="83" t="s">
        <v>195</v>
      </c>
      <c r="E35" s="83" t="s">
        <v>196</v>
      </c>
    </row>
    <row r="36" customFormat="false" ht="15" hidden="false" customHeight="true" outlineLevel="0" collapsed="false">
      <c r="A36" s="83"/>
      <c r="B36" s="83"/>
      <c r="C36" s="83" t="s">
        <v>197</v>
      </c>
      <c r="D36" s="83" t="s">
        <v>198</v>
      </c>
      <c r="E36" s="83" t="s">
        <v>199</v>
      </c>
    </row>
    <row r="37" customFormat="false" ht="15" hidden="false" customHeight="true" outlineLevel="0" collapsed="false">
      <c r="A37" s="83"/>
      <c r="B37" s="83"/>
      <c r="C37" s="83" t="s">
        <v>200</v>
      </c>
      <c r="D37" s="83" t="s">
        <v>201</v>
      </c>
      <c r="E37" s="83" t="s">
        <v>202</v>
      </c>
    </row>
    <row r="38" customFormat="false" ht="15" hidden="false" customHeight="true" outlineLevel="0" collapsed="false">
      <c r="A38" s="83"/>
      <c r="B38" s="83"/>
      <c r="C38" s="83" t="s">
        <v>203</v>
      </c>
      <c r="D38" s="83" t="s">
        <v>204</v>
      </c>
      <c r="E38" s="83" t="s">
        <v>205</v>
      </c>
    </row>
    <row r="39" customFormat="false" ht="15" hidden="false" customHeight="true" outlineLevel="0" collapsed="false">
      <c r="A39" s="83"/>
      <c r="B39" s="83"/>
      <c r="C39" s="83" t="s">
        <v>206</v>
      </c>
      <c r="D39" s="83" t="s">
        <v>207</v>
      </c>
      <c r="E39" s="83" t="s">
        <v>208</v>
      </c>
    </row>
    <row r="40" customFormat="false" ht="15" hidden="false" customHeight="true" outlineLevel="0" collapsed="false">
      <c r="A40" s="83"/>
      <c r="B40" s="83"/>
      <c r="C40" s="83" t="s">
        <v>209</v>
      </c>
      <c r="D40" s="83" t="s">
        <v>210</v>
      </c>
      <c r="E40" s="83" t="s">
        <v>211</v>
      </c>
    </row>
    <row r="41" customFormat="false" ht="15" hidden="false" customHeight="true" outlineLevel="0" collapsed="false">
      <c r="A41" s="83"/>
      <c r="B41" s="83"/>
      <c r="C41" s="83" t="s">
        <v>212</v>
      </c>
      <c r="D41" s="83" t="s">
        <v>213</v>
      </c>
      <c r="E41" s="83" t="s">
        <v>214</v>
      </c>
    </row>
    <row r="42" customFormat="false" ht="15" hidden="false" customHeight="true" outlineLevel="0" collapsed="false">
      <c r="A42" s="83"/>
      <c r="B42" s="83"/>
      <c r="C42" s="83" t="s">
        <v>215</v>
      </c>
      <c r="D42" s="83" t="s">
        <v>216</v>
      </c>
      <c r="E42" s="83" t="s">
        <v>217</v>
      </c>
    </row>
    <row r="43" customFormat="false" ht="15" hidden="false" customHeight="true" outlineLevel="0" collapsed="false">
      <c r="A43" s="83"/>
      <c r="B43" s="83"/>
      <c r="C43" s="83" t="s">
        <v>218</v>
      </c>
      <c r="D43" s="83" t="s">
        <v>219</v>
      </c>
      <c r="E43" s="83" t="s">
        <v>220</v>
      </c>
    </row>
    <row r="44" customFormat="false" ht="15" hidden="false" customHeight="true" outlineLevel="0" collapsed="false">
      <c r="A44" s="83"/>
      <c r="B44" s="83"/>
      <c r="C44" s="83" t="s">
        <v>221</v>
      </c>
      <c r="D44" s="83" t="s">
        <v>222</v>
      </c>
      <c r="E44" s="83" t="s">
        <v>223</v>
      </c>
    </row>
    <row r="45" customFormat="false" ht="15" hidden="false" customHeight="true" outlineLevel="0" collapsed="false">
      <c r="A45" s="83"/>
      <c r="B45" s="83"/>
      <c r="C45" s="83" t="s">
        <v>224</v>
      </c>
      <c r="D45" s="83" t="s">
        <v>225</v>
      </c>
      <c r="E45" s="83" t="s">
        <v>226</v>
      </c>
    </row>
    <row r="46" customFormat="false" ht="15" hidden="false" customHeight="true" outlineLevel="0" collapsed="false">
      <c r="A46" s="83"/>
      <c r="B46" s="83"/>
      <c r="C46" s="83" t="s">
        <v>227</v>
      </c>
      <c r="D46" s="83" t="s">
        <v>228</v>
      </c>
      <c r="E46" s="83" t="s">
        <v>229</v>
      </c>
    </row>
    <row r="47" customFormat="false" ht="15" hidden="false" customHeight="true" outlineLevel="0" collapsed="false">
      <c r="A47" s="83"/>
      <c r="B47" s="83"/>
      <c r="C47" s="83" t="s">
        <v>230</v>
      </c>
      <c r="D47" s="83" t="s">
        <v>231</v>
      </c>
      <c r="E47" s="83" t="s">
        <v>232</v>
      </c>
    </row>
    <row r="48" customFormat="false" ht="15" hidden="false" customHeight="true" outlineLevel="0" collapsed="false">
      <c r="A48" s="83"/>
      <c r="B48" s="83"/>
      <c r="C48" s="83" t="s">
        <v>233</v>
      </c>
      <c r="D48" s="83" t="s">
        <v>234</v>
      </c>
      <c r="E48" s="83"/>
    </row>
    <row r="49" customFormat="false" ht="15" hidden="false" customHeight="true" outlineLevel="0" collapsed="false">
      <c r="A49" s="83"/>
      <c r="B49" s="83"/>
      <c r="C49" s="83" t="s">
        <v>235</v>
      </c>
      <c r="D49" s="83" t="s">
        <v>236</v>
      </c>
      <c r="E49" s="83"/>
    </row>
    <row r="50" customFormat="false" ht="15" hidden="false" customHeight="true" outlineLevel="0" collapsed="false">
      <c r="A50" s="83"/>
      <c r="B50" s="83"/>
      <c r="C50" s="83" t="s">
        <v>237</v>
      </c>
      <c r="D50" s="83" t="s">
        <v>238</v>
      </c>
      <c r="E50" s="83"/>
    </row>
    <row r="51" customFormat="false" ht="15" hidden="false" customHeight="true" outlineLevel="0" collapsed="false">
      <c r="A51" s="83"/>
      <c r="B51" s="83"/>
      <c r="C51" s="83" t="s">
        <v>239</v>
      </c>
      <c r="D51" s="83" t="s">
        <v>240</v>
      </c>
      <c r="E51" s="83"/>
    </row>
    <row r="52" customFormat="false" ht="15" hidden="false" customHeight="true" outlineLevel="0" collapsed="false">
      <c r="A52" s="83"/>
      <c r="B52" s="83"/>
      <c r="C52" s="83" t="s">
        <v>241</v>
      </c>
      <c r="D52" s="83" t="s">
        <v>242</v>
      </c>
      <c r="E52" s="83"/>
    </row>
    <row r="53" customFormat="false" ht="15" hidden="false" customHeight="true" outlineLevel="0" collapsed="false">
      <c r="A53" s="83"/>
      <c r="B53" s="83"/>
      <c r="C53" s="83" t="s">
        <v>243</v>
      </c>
      <c r="D53" s="83" t="s">
        <v>244</v>
      </c>
      <c r="E53" s="83"/>
    </row>
    <row r="54" customFormat="false" ht="15" hidden="false" customHeight="true" outlineLevel="0" collapsed="false">
      <c r="A54" s="83"/>
      <c r="B54" s="83"/>
      <c r="C54" s="83" t="s">
        <v>245</v>
      </c>
      <c r="D54" s="83" t="s">
        <v>246</v>
      </c>
      <c r="E54" s="83"/>
    </row>
    <row r="55" customFormat="false" ht="15" hidden="false" customHeight="true" outlineLevel="0" collapsed="false">
      <c r="A55" s="83"/>
      <c r="B55" s="83"/>
      <c r="C55" s="83" t="s">
        <v>247</v>
      </c>
      <c r="D55" s="83" t="s">
        <v>248</v>
      </c>
      <c r="E55" s="83"/>
    </row>
    <row r="56" customFormat="false" ht="15" hidden="false" customHeight="true" outlineLevel="0" collapsed="false">
      <c r="A56" s="83"/>
      <c r="B56" s="83"/>
      <c r="C56" s="83" t="s">
        <v>249</v>
      </c>
      <c r="D56" s="83" t="s">
        <v>250</v>
      </c>
      <c r="E56" s="83"/>
    </row>
    <row r="57" customFormat="false" ht="15" hidden="false" customHeight="true" outlineLevel="0" collapsed="false">
      <c r="A57" s="83"/>
      <c r="B57" s="83"/>
      <c r="C57" s="83" t="s">
        <v>251</v>
      </c>
      <c r="D57" s="83" t="s">
        <v>252</v>
      </c>
      <c r="E57" s="83"/>
    </row>
    <row r="58" customFormat="false" ht="15" hidden="false" customHeight="true" outlineLevel="0" collapsed="false">
      <c r="A58" s="83"/>
      <c r="B58" s="83"/>
      <c r="C58" s="83" t="s">
        <v>253</v>
      </c>
      <c r="D58" s="83" t="s">
        <v>254</v>
      </c>
      <c r="E58" s="83"/>
    </row>
    <row r="59" customFormat="false" ht="15" hidden="false" customHeight="true" outlineLevel="0" collapsed="false">
      <c r="A59" s="83"/>
      <c r="B59" s="83"/>
      <c r="C59" s="83" t="s">
        <v>255</v>
      </c>
      <c r="D59" s="83" t="s">
        <v>256</v>
      </c>
      <c r="E59" s="83"/>
    </row>
    <row r="60" customFormat="false" ht="15" hidden="false" customHeight="true" outlineLevel="0" collapsed="false">
      <c r="A60" s="83"/>
      <c r="B60" s="83"/>
      <c r="C60" s="83" t="s">
        <v>257</v>
      </c>
      <c r="D60" s="83" t="s">
        <v>258</v>
      </c>
      <c r="E60" s="83"/>
    </row>
    <row r="61" customFormat="false" ht="15" hidden="false" customHeight="true" outlineLevel="0" collapsed="false">
      <c r="A61" s="83"/>
      <c r="B61" s="83"/>
      <c r="C61" s="83" t="s">
        <v>259</v>
      </c>
      <c r="D61" s="83" t="s">
        <v>260</v>
      </c>
      <c r="E61" s="83"/>
    </row>
    <row r="62" customFormat="false" ht="15" hidden="false" customHeight="true" outlineLevel="0" collapsed="false">
      <c r="A62" s="83"/>
      <c r="B62" s="83"/>
      <c r="C62" s="83" t="s">
        <v>261</v>
      </c>
      <c r="D62" s="83" t="s">
        <v>262</v>
      </c>
      <c r="E62" s="83"/>
    </row>
    <row r="63" customFormat="false" ht="15" hidden="false" customHeight="true" outlineLevel="0" collapsed="false">
      <c r="A63" s="83"/>
      <c r="B63" s="83"/>
      <c r="C63" s="83" t="s">
        <v>263</v>
      </c>
      <c r="D63" s="83" t="s">
        <v>264</v>
      </c>
      <c r="E63" s="83"/>
    </row>
    <row r="64" customFormat="false" ht="15" hidden="false" customHeight="true" outlineLevel="0" collapsed="false">
      <c r="A64" s="83"/>
      <c r="B64" s="83"/>
      <c r="C64" s="83" t="s">
        <v>265</v>
      </c>
      <c r="D64" s="83" t="s">
        <v>266</v>
      </c>
      <c r="E64" s="83"/>
    </row>
    <row r="65" customFormat="false" ht="15" hidden="false" customHeight="true" outlineLevel="0" collapsed="false">
      <c r="A65" s="83"/>
      <c r="B65" s="83"/>
      <c r="C65" s="83" t="s">
        <v>267</v>
      </c>
      <c r="D65" s="83" t="s">
        <v>268</v>
      </c>
      <c r="E65" s="83"/>
    </row>
    <row r="66" customFormat="false" ht="15" hidden="false" customHeight="true" outlineLevel="0" collapsed="false">
      <c r="A66" s="83"/>
      <c r="B66" s="83"/>
      <c r="C66" s="83" t="s">
        <v>269</v>
      </c>
      <c r="D66" s="83" t="s">
        <v>270</v>
      </c>
      <c r="E66" s="83"/>
    </row>
    <row r="67" customFormat="false" ht="15" hidden="false" customHeight="true" outlineLevel="0" collapsed="false">
      <c r="A67" s="83"/>
      <c r="B67" s="83"/>
      <c r="C67" s="83" t="s">
        <v>271</v>
      </c>
      <c r="D67" s="83" t="s">
        <v>272</v>
      </c>
      <c r="E67" s="83"/>
    </row>
    <row r="68" customFormat="false" ht="15" hidden="false" customHeight="true" outlineLevel="0" collapsed="false">
      <c r="A68" s="83"/>
      <c r="B68" s="83"/>
      <c r="C68" s="83" t="s">
        <v>2</v>
      </c>
      <c r="D68" s="83" t="s">
        <v>273</v>
      </c>
      <c r="E68" s="83"/>
    </row>
    <row r="69" customFormat="false" ht="15" hidden="false" customHeight="true" outlineLevel="0" collapsed="false">
      <c r="A69" s="83"/>
      <c r="B69" s="83"/>
      <c r="C69" s="83" t="s">
        <v>274</v>
      </c>
      <c r="D69" s="83" t="s">
        <v>275</v>
      </c>
      <c r="E69" s="83"/>
    </row>
    <row r="70" customFormat="false" ht="15" hidden="false" customHeight="true" outlineLevel="0" collapsed="false">
      <c r="A70" s="83"/>
      <c r="B70" s="83"/>
      <c r="C70" s="83" t="s">
        <v>276</v>
      </c>
      <c r="D70" s="83" t="s">
        <v>277</v>
      </c>
      <c r="E70" s="83"/>
    </row>
    <row r="71" customFormat="false" ht="15" hidden="false" customHeight="true" outlineLevel="0" collapsed="false">
      <c r="A71" s="83"/>
      <c r="B71" s="83"/>
      <c r="C71" s="83" t="s">
        <v>278</v>
      </c>
      <c r="D71" s="83" t="s">
        <v>279</v>
      </c>
      <c r="E71" s="83"/>
    </row>
    <row r="72" customFormat="false" ht="15" hidden="false" customHeight="true" outlineLevel="0" collapsed="false">
      <c r="A72" s="83"/>
      <c r="B72" s="83"/>
      <c r="C72" s="83" t="s">
        <v>280</v>
      </c>
      <c r="D72" s="83" t="s">
        <v>281</v>
      </c>
      <c r="E72" s="83"/>
    </row>
    <row r="73" customFormat="false" ht="15" hidden="false" customHeight="true" outlineLevel="0" collapsed="false">
      <c r="A73" s="83"/>
      <c r="B73" s="83"/>
      <c r="C73" s="83" t="s">
        <v>282</v>
      </c>
      <c r="D73" s="83" t="s">
        <v>283</v>
      </c>
      <c r="E73" s="83"/>
    </row>
    <row r="74" customFormat="false" ht="15" hidden="false" customHeight="true" outlineLevel="0" collapsed="false">
      <c r="A74" s="83"/>
      <c r="B74" s="83"/>
      <c r="C74" s="83" t="s">
        <v>284</v>
      </c>
      <c r="D74" s="83" t="s">
        <v>285</v>
      </c>
      <c r="E74" s="83"/>
    </row>
    <row r="75" customFormat="false" ht="15" hidden="false" customHeight="true" outlineLevel="0" collapsed="false">
      <c r="A75" s="83"/>
      <c r="B75" s="83"/>
      <c r="C75" s="83" t="s">
        <v>286</v>
      </c>
      <c r="D75" s="83" t="s">
        <v>287</v>
      </c>
      <c r="E75" s="83"/>
    </row>
    <row r="76" customFormat="false" ht="15" hidden="false" customHeight="true" outlineLevel="0" collapsed="false">
      <c r="A76" s="83"/>
      <c r="B76" s="83"/>
      <c r="C76" s="83" t="s">
        <v>288</v>
      </c>
      <c r="D76" s="83" t="s">
        <v>289</v>
      </c>
      <c r="E76" s="83"/>
    </row>
    <row r="77" customFormat="false" ht="15" hidden="false" customHeight="true" outlineLevel="0" collapsed="false">
      <c r="A77" s="83"/>
      <c r="B77" s="83"/>
      <c r="C77" s="83"/>
      <c r="D77" s="83" t="s">
        <v>290</v>
      </c>
      <c r="E77" s="83"/>
    </row>
    <row r="78" customFormat="false" ht="15" hidden="false" customHeight="true" outlineLevel="0" collapsed="false">
      <c r="A78" s="83"/>
      <c r="B78" s="83"/>
      <c r="C78" s="83"/>
      <c r="D78" s="83" t="s">
        <v>291</v>
      </c>
      <c r="E78" s="83"/>
    </row>
    <row r="79" customFormat="false" ht="15" hidden="false" customHeight="true" outlineLevel="0" collapsed="false">
      <c r="A79" s="83"/>
      <c r="B79" s="83"/>
      <c r="C79" s="83"/>
      <c r="D79" s="83" t="s">
        <v>292</v>
      </c>
      <c r="E79" s="83"/>
    </row>
    <row r="80" customFormat="false" ht="15" hidden="false" customHeight="true" outlineLevel="0" collapsed="false">
      <c r="A80" s="83"/>
      <c r="B80" s="83"/>
      <c r="C80" s="83"/>
      <c r="D80" s="83" t="s">
        <v>293</v>
      </c>
      <c r="E80" s="83"/>
    </row>
    <row r="81" customFormat="false" ht="15" hidden="false" customHeight="true" outlineLevel="0" collapsed="false">
      <c r="A81" s="83"/>
      <c r="B81" s="83"/>
      <c r="C81" s="83"/>
      <c r="D81" s="83" t="s">
        <v>294</v>
      </c>
      <c r="E81" s="83"/>
    </row>
    <row r="82" customFormat="false" ht="15" hidden="false" customHeight="true" outlineLevel="0" collapsed="false">
      <c r="A82" s="83"/>
      <c r="B82" s="83"/>
      <c r="C82" s="83"/>
      <c r="D82" s="83" t="s">
        <v>295</v>
      </c>
      <c r="E82" s="83"/>
    </row>
    <row r="83" customFormat="false" ht="15" hidden="false" customHeight="true" outlineLevel="0" collapsed="false">
      <c r="A83" s="83"/>
      <c r="B83" s="83"/>
      <c r="C83" s="83"/>
      <c r="D83" s="83" t="s">
        <v>296</v>
      </c>
      <c r="E83" s="83"/>
    </row>
    <row r="84" customFormat="false" ht="15" hidden="false" customHeight="true" outlineLevel="0" collapsed="false">
      <c r="A84" s="83"/>
      <c r="B84" s="83"/>
      <c r="C84" s="83"/>
      <c r="D84" s="83" t="s">
        <v>297</v>
      </c>
      <c r="E84" s="83"/>
    </row>
    <row r="85" customFormat="false" ht="15" hidden="false" customHeight="true" outlineLevel="0" collapsed="false">
      <c r="A85" s="83"/>
      <c r="B85" s="83"/>
      <c r="C85" s="83"/>
      <c r="D85" s="83" t="s">
        <v>298</v>
      </c>
      <c r="E85" s="83"/>
    </row>
    <row r="86" customFormat="false" ht="15" hidden="false" customHeight="true" outlineLevel="0" collapsed="false">
      <c r="A86" s="83"/>
      <c r="B86" s="83"/>
      <c r="C86" s="83"/>
      <c r="D86" s="83" t="s">
        <v>299</v>
      </c>
      <c r="E86" s="83"/>
    </row>
    <row r="87" customFormat="false" ht="15" hidden="false" customHeight="true" outlineLevel="0" collapsed="false">
      <c r="A87" s="83"/>
      <c r="B87" s="83"/>
      <c r="C87" s="83"/>
      <c r="D87" s="83" t="s">
        <v>300</v>
      </c>
      <c r="E87" s="83"/>
    </row>
    <row r="88" customFormat="false" ht="15" hidden="false" customHeight="true" outlineLevel="0" collapsed="false">
      <c r="A88" s="83"/>
      <c r="B88" s="83"/>
      <c r="C88" s="83"/>
      <c r="D88" s="83" t="s">
        <v>301</v>
      </c>
      <c r="E88" s="83"/>
    </row>
    <row r="89" customFormat="false" ht="15" hidden="false" customHeight="true" outlineLevel="0" collapsed="false">
      <c r="A89" s="83"/>
      <c r="B89" s="83"/>
      <c r="C89" s="83"/>
      <c r="D89" s="83" t="s">
        <v>302</v>
      </c>
      <c r="E89" s="83"/>
    </row>
    <row r="90" customFormat="false" ht="15" hidden="false" customHeight="true" outlineLevel="0" collapsed="false">
      <c r="A90" s="83"/>
      <c r="B90" s="83"/>
      <c r="C90" s="83"/>
      <c r="D90" s="83" t="s">
        <v>303</v>
      </c>
      <c r="E90" s="83"/>
    </row>
    <row r="91" customFormat="false" ht="15" hidden="false" customHeight="true" outlineLevel="0" collapsed="false">
      <c r="A91" s="83"/>
      <c r="B91" s="83"/>
      <c r="C91" s="83"/>
      <c r="D91" s="83" t="s">
        <v>304</v>
      </c>
      <c r="E91" s="83"/>
    </row>
    <row r="92" customFormat="false" ht="15" hidden="false" customHeight="true" outlineLevel="0" collapsed="false">
      <c r="A92" s="83"/>
      <c r="B92" s="83"/>
      <c r="C92" s="83"/>
      <c r="D92" s="83" t="s">
        <v>305</v>
      </c>
      <c r="E92" s="83"/>
    </row>
    <row r="93" customFormat="false" ht="15" hidden="false" customHeight="true" outlineLevel="0" collapsed="false">
      <c r="A93" s="83"/>
      <c r="B93" s="83"/>
      <c r="C93" s="83"/>
      <c r="D93" s="83" t="s">
        <v>306</v>
      </c>
      <c r="E93" s="83"/>
    </row>
    <row r="94" customFormat="false" ht="15" hidden="false" customHeight="true" outlineLevel="0" collapsed="false">
      <c r="A94" s="83"/>
      <c r="B94" s="83"/>
      <c r="C94" s="83"/>
      <c r="D94" s="83" t="s">
        <v>307</v>
      </c>
      <c r="E94" s="83"/>
    </row>
    <row r="95" customFormat="false" ht="15" hidden="false" customHeight="true" outlineLevel="0" collapsed="false">
      <c r="A95" s="83"/>
      <c r="B95" s="83"/>
      <c r="C95" s="83"/>
      <c r="D95" s="83" t="s">
        <v>308</v>
      </c>
      <c r="E95" s="83"/>
    </row>
    <row r="96" customFormat="false" ht="15" hidden="false" customHeight="true" outlineLevel="0" collapsed="false">
      <c r="A96" s="83"/>
      <c r="B96" s="83"/>
      <c r="C96" s="83"/>
      <c r="D96" s="83" t="s">
        <v>309</v>
      </c>
      <c r="E96" s="83"/>
    </row>
    <row r="97" customFormat="false" ht="15" hidden="false" customHeight="true" outlineLevel="0" collapsed="false">
      <c r="A97" s="83"/>
      <c r="B97" s="83"/>
      <c r="C97" s="83"/>
      <c r="D97" s="83" t="s">
        <v>310</v>
      </c>
      <c r="E97" s="83"/>
    </row>
    <row r="98" customFormat="false" ht="15" hidden="false" customHeight="true" outlineLevel="0" collapsed="false">
      <c r="A98" s="83"/>
      <c r="B98" s="83"/>
      <c r="C98" s="83"/>
      <c r="D98" s="83" t="s">
        <v>311</v>
      </c>
      <c r="E98" s="83"/>
    </row>
    <row r="99" customFormat="false" ht="15" hidden="false" customHeight="true" outlineLevel="0" collapsed="false">
      <c r="A99" s="83"/>
      <c r="B99" s="83"/>
      <c r="C99" s="83"/>
      <c r="D99" s="83" t="s">
        <v>312</v>
      </c>
      <c r="E99" s="83"/>
    </row>
    <row r="100" customFormat="false" ht="15" hidden="false" customHeight="true" outlineLevel="0" collapsed="false">
      <c r="A100" s="83"/>
      <c r="B100" s="83"/>
      <c r="C100" s="83"/>
      <c r="D100" s="83" t="s">
        <v>313</v>
      </c>
      <c r="E100" s="83"/>
    </row>
    <row r="101" customFormat="false" ht="15" hidden="false" customHeight="true" outlineLevel="0" collapsed="false">
      <c r="A101" s="83"/>
      <c r="B101" s="83"/>
      <c r="C101" s="83"/>
      <c r="D101" s="83" t="s">
        <v>314</v>
      </c>
      <c r="E101" s="83"/>
    </row>
    <row r="102" customFormat="false" ht="15" hidden="false" customHeight="true" outlineLevel="0" collapsed="false">
      <c r="A102" s="83"/>
      <c r="B102" s="83"/>
      <c r="C102" s="83"/>
      <c r="D102" s="83" t="s">
        <v>315</v>
      </c>
      <c r="E102" s="83"/>
    </row>
    <row r="103" customFormat="false" ht="15" hidden="false" customHeight="true" outlineLevel="0" collapsed="false">
      <c r="A103" s="83"/>
      <c r="B103" s="83"/>
      <c r="C103" s="83"/>
      <c r="D103" s="83" t="s">
        <v>316</v>
      </c>
      <c r="E103" s="83"/>
    </row>
    <row r="104" customFormat="false" ht="15" hidden="false" customHeight="true" outlineLevel="0" collapsed="false">
      <c r="A104" s="83"/>
      <c r="B104" s="83"/>
      <c r="C104" s="83"/>
      <c r="D104" s="83" t="s">
        <v>317</v>
      </c>
      <c r="E104" s="83"/>
    </row>
    <row r="105" customFormat="false" ht="15" hidden="false" customHeight="true" outlineLevel="0" collapsed="false">
      <c r="A105" s="83"/>
      <c r="B105" s="83"/>
      <c r="C105" s="83"/>
      <c r="D105" s="83" t="s">
        <v>318</v>
      </c>
      <c r="E105" s="83"/>
    </row>
    <row r="106" customFormat="false" ht="15" hidden="false" customHeight="true" outlineLevel="0" collapsed="false">
      <c r="A106" s="83"/>
      <c r="B106" s="83"/>
      <c r="C106" s="83"/>
      <c r="D106" s="83" t="s">
        <v>319</v>
      </c>
      <c r="E106" s="83"/>
    </row>
    <row r="107" customFormat="false" ht="15" hidden="false" customHeight="true" outlineLevel="0" collapsed="false">
      <c r="A107" s="83"/>
      <c r="B107" s="83"/>
      <c r="C107" s="83"/>
      <c r="D107" s="83" t="s">
        <v>320</v>
      </c>
      <c r="E107" s="83"/>
    </row>
    <row r="108" customFormat="false" ht="15" hidden="false" customHeight="true" outlineLevel="0" collapsed="false">
      <c r="A108" s="83"/>
      <c r="B108" s="83"/>
      <c r="C108" s="83"/>
      <c r="D108" s="83" t="s">
        <v>321</v>
      </c>
      <c r="E108" s="83"/>
    </row>
    <row r="109" customFormat="false" ht="15" hidden="false" customHeight="true" outlineLevel="0" collapsed="false">
      <c r="A109" s="83"/>
      <c r="B109" s="83"/>
      <c r="C109" s="83"/>
      <c r="D109" s="83" t="s">
        <v>322</v>
      </c>
      <c r="E109" s="83"/>
    </row>
    <row r="110" customFormat="false" ht="15" hidden="false" customHeight="true" outlineLevel="0" collapsed="false">
      <c r="A110" s="83"/>
      <c r="B110" s="83"/>
      <c r="C110" s="83"/>
      <c r="D110" s="83" t="s">
        <v>323</v>
      </c>
      <c r="E110" s="83"/>
    </row>
    <row r="111" customFormat="false" ht="15" hidden="false" customHeight="true" outlineLevel="0" collapsed="false">
      <c r="A111" s="83"/>
      <c r="B111" s="83"/>
      <c r="C111" s="83"/>
      <c r="D111" s="83" t="s">
        <v>324</v>
      </c>
      <c r="E111" s="83"/>
    </row>
    <row r="112" customFormat="false" ht="15" hidden="false" customHeight="true" outlineLevel="0" collapsed="false">
      <c r="A112" s="83"/>
      <c r="B112" s="83"/>
      <c r="C112" s="83"/>
      <c r="D112" s="83" t="s">
        <v>325</v>
      </c>
      <c r="E112" s="83"/>
    </row>
    <row r="113" customFormat="false" ht="15" hidden="false" customHeight="true" outlineLevel="0" collapsed="false">
      <c r="A113" s="83"/>
      <c r="B113" s="83"/>
      <c r="C113" s="83"/>
      <c r="D113" s="83" t="s">
        <v>326</v>
      </c>
      <c r="E113" s="83"/>
    </row>
    <row r="114" customFormat="false" ht="15" hidden="false" customHeight="true" outlineLevel="0" collapsed="false">
      <c r="A114" s="83"/>
      <c r="B114" s="83"/>
      <c r="C114" s="83"/>
      <c r="D114" s="83" t="s">
        <v>327</v>
      </c>
      <c r="E114" s="83"/>
    </row>
    <row r="115" customFormat="false" ht="15" hidden="false" customHeight="true" outlineLevel="0" collapsed="false">
      <c r="A115" s="83"/>
      <c r="B115" s="83"/>
      <c r="C115" s="83"/>
      <c r="D115" s="83" t="s">
        <v>328</v>
      </c>
      <c r="E115" s="83"/>
    </row>
    <row r="116" customFormat="false" ht="15" hidden="false" customHeight="true" outlineLevel="0" collapsed="false">
      <c r="A116" s="83"/>
      <c r="B116" s="83"/>
      <c r="C116" s="83"/>
      <c r="D116" s="83" t="s">
        <v>329</v>
      </c>
      <c r="E116" s="83"/>
    </row>
    <row r="117" customFormat="false" ht="15" hidden="false" customHeight="true" outlineLevel="0" collapsed="false">
      <c r="A117" s="83"/>
      <c r="B117" s="83"/>
      <c r="C117" s="83"/>
      <c r="D117" s="83" t="s">
        <v>330</v>
      </c>
      <c r="E117" s="83"/>
    </row>
    <row r="118" customFormat="false" ht="15" hidden="false" customHeight="true" outlineLevel="0" collapsed="false">
      <c r="A118" s="83"/>
      <c r="B118" s="83"/>
      <c r="C118" s="83"/>
      <c r="D118" s="83" t="s">
        <v>331</v>
      </c>
      <c r="E118" s="83"/>
    </row>
    <row r="119" customFormat="false" ht="15" hidden="false" customHeight="true" outlineLevel="0" collapsed="false">
      <c r="A119" s="83"/>
      <c r="B119" s="83"/>
      <c r="C119" s="83"/>
      <c r="D119" s="83" t="s">
        <v>332</v>
      </c>
      <c r="E119" s="83"/>
    </row>
    <row r="120" customFormat="false" ht="15" hidden="false" customHeight="true" outlineLevel="0" collapsed="false">
      <c r="A120" s="83"/>
      <c r="B120" s="83"/>
      <c r="C120" s="83"/>
      <c r="D120" s="83" t="s">
        <v>333</v>
      </c>
      <c r="E120" s="83"/>
    </row>
    <row r="121" customFormat="false" ht="15" hidden="false" customHeight="true" outlineLevel="0" collapsed="false">
      <c r="A121" s="83"/>
      <c r="B121" s="83"/>
      <c r="C121" s="83"/>
      <c r="D121" s="83" t="s">
        <v>334</v>
      </c>
      <c r="E121" s="83"/>
    </row>
    <row r="122" customFormat="false" ht="15" hidden="false" customHeight="true" outlineLevel="0" collapsed="false">
      <c r="A122" s="83"/>
      <c r="B122" s="83"/>
      <c r="C122" s="83"/>
      <c r="D122" s="83" t="s">
        <v>335</v>
      </c>
      <c r="E122" s="83"/>
    </row>
    <row r="123" customFormat="false" ht="15" hidden="false" customHeight="true" outlineLevel="0" collapsed="false">
      <c r="A123" s="83"/>
      <c r="B123" s="83"/>
      <c r="C123" s="83"/>
      <c r="D123" s="83" t="s">
        <v>336</v>
      </c>
      <c r="E123" s="83"/>
    </row>
    <row r="124" customFormat="false" ht="15" hidden="false" customHeight="true" outlineLevel="0" collapsed="false">
      <c r="A124" s="83"/>
      <c r="B124" s="83"/>
      <c r="C124" s="83"/>
      <c r="D124" s="83" t="s">
        <v>337</v>
      </c>
      <c r="E124" s="83"/>
    </row>
    <row r="125" customFormat="false" ht="15" hidden="false" customHeight="true" outlineLevel="0" collapsed="false">
      <c r="A125" s="83"/>
      <c r="B125" s="83"/>
      <c r="C125" s="83"/>
      <c r="D125" s="83" t="s">
        <v>338</v>
      </c>
      <c r="E125" s="83"/>
    </row>
    <row r="126" customFormat="false" ht="15" hidden="false" customHeight="true" outlineLevel="0" collapsed="false">
      <c r="A126" s="83"/>
      <c r="B126" s="83"/>
      <c r="C126" s="83"/>
      <c r="D126" s="83" t="s">
        <v>339</v>
      </c>
      <c r="E126" s="83"/>
    </row>
    <row r="127" customFormat="false" ht="15" hidden="false" customHeight="true" outlineLevel="0" collapsed="false">
      <c r="A127" s="83"/>
      <c r="B127" s="83"/>
      <c r="C127" s="83"/>
      <c r="D127" s="83" t="s">
        <v>340</v>
      </c>
      <c r="E127" s="83"/>
    </row>
    <row r="128" customFormat="false" ht="15" hidden="false" customHeight="true" outlineLevel="0" collapsed="false">
      <c r="A128" s="83"/>
      <c r="B128" s="83"/>
      <c r="C128" s="83"/>
      <c r="D128" s="83" t="s">
        <v>341</v>
      </c>
      <c r="E128" s="83"/>
    </row>
    <row r="129" customFormat="false" ht="15" hidden="false" customHeight="true" outlineLevel="0" collapsed="false">
      <c r="A129" s="83"/>
      <c r="B129" s="83"/>
      <c r="C129" s="83"/>
      <c r="D129" s="83" t="s">
        <v>342</v>
      </c>
      <c r="E129" s="83"/>
    </row>
    <row r="130" customFormat="false" ht="15" hidden="false" customHeight="true" outlineLevel="0" collapsed="false">
      <c r="A130" s="83"/>
      <c r="B130" s="83"/>
      <c r="C130" s="83"/>
      <c r="D130" s="83" t="s">
        <v>343</v>
      </c>
      <c r="E130" s="83"/>
    </row>
    <row r="131" customFormat="false" ht="15" hidden="false" customHeight="true" outlineLevel="0" collapsed="false">
      <c r="A131" s="83"/>
      <c r="B131" s="83"/>
      <c r="C131" s="83"/>
      <c r="D131" s="83" t="s">
        <v>344</v>
      </c>
      <c r="E131" s="83"/>
    </row>
    <row r="132" customFormat="false" ht="15" hidden="false" customHeight="true" outlineLevel="0" collapsed="false">
      <c r="A132" s="83"/>
      <c r="B132" s="83"/>
      <c r="C132" s="83"/>
      <c r="D132" s="83" t="s">
        <v>345</v>
      </c>
      <c r="E132" s="83"/>
    </row>
    <row r="133" customFormat="false" ht="15" hidden="false" customHeight="true" outlineLevel="0" collapsed="false">
      <c r="A133" s="83"/>
      <c r="B133" s="83"/>
      <c r="C133" s="83"/>
      <c r="D133" s="83" t="s">
        <v>346</v>
      </c>
      <c r="E133" s="83"/>
    </row>
    <row r="134" customFormat="false" ht="15" hidden="false" customHeight="true" outlineLevel="0" collapsed="false">
      <c r="A134" s="83"/>
      <c r="B134" s="83"/>
      <c r="C134" s="83"/>
      <c r="D134" s="83" t="s">
        <v>347</v>
      </c>
      <c r="E134" s="83"/>
    </row>
    <row r="135" customFormat="false" ht="15" hidden="false" customHeight="true" outlineLevel="0" collapsed="false">
      <c r="A135" s="83"/>
      <c r="B135" s="83"/>
      <c r="C135" s="83"/>
      <c r="D135" s="83" t="s">
        <v>348</v>
      </c>
      <c r="E135" s="83"/>
    </row>
    <row r="136" customFormat="false" ht="15" hidden="false" customHeight="true" outlineLevel="0" collapsed="false">
      <c r="A136" s="83"/>
      <c r="B136" s="83"/>
      <c r="C136" s="83"/>
      <c r="D136" s="83" t="s">
        <v>349</v>
      </c>
      <c r="E136" s="83"/>
    </row>
    <row r="137" customFormat="false" ht="15" hidden="false" customHeight="true" outlineLevel="0" collapsed="false">
      <c r="A137" s="83"/>
      <c r="B137" s="83"/>
      <c r="C137" s="83"/>
      <c r="D137" s="83" t="s">
        <v>350</v>
      </c>
      <c r="E137" s="83"/>
    </row>
    <row r="138" customFormat="false" ht="15" hidden="false" customHeight="true" outlineLevel="0" collapsed="false">
      <c r="A138" s="83"/>
      <c r="B138" s="83"/>
      <c r="C138" s="83"/>
      <c r="D138" s="83" t="s">
        <v>351</v>
      </c>
      <c r="E138" s="83"/>
    </row>
    <row r="139" customFormat="false" ht="15" hidden="false" customHeight="true" outlineLevel="0" collapsed="false">
      <c r="A139" s="83"/>
      <c r="B139" s="83"/>
      <c r="C139" s="83"/>
      <c r="D139" s="83" t="s">
        <v>352</v>
      </c>
      <c r="E139" s="83"/>
    </row>
    <row r="140" customFormat="false" ht="15" hidden="false" customHeight="true" outlineLevel="0" collapsed="false">
      <c r="A140" s="83"/>
      <c r="B140" s="83"/>
      <c r="C140" s="83"/>
      <c r="D140" s="83" t="s">
        <v>353</v>
      </c>
      <c r="E140" s="83"/>
    </row>
    <row r="141" customFormat="false" ht="15" hidden="false" customHeight="true" outlineLevel="0" collapsed="false">
      <c r="A141" s="83"/>
      <c r="B141" s="83"/>
      <c r="C141" s="83"/>
      <c r="D141" s="83" t="s">
        <v>354</v>
      </c>
      <c r="E141" s="83"/>
    </row>
    <row r="142" customFormat="false" ht="15" hidden="false" customHeight="true" outlineLevel="0" collapsed="false">
      <c r="A142" s="83"/>
      <c r="B142" s="83"/>
      <c r="C142" s="83"/>
      <c r="D142" s="83" t="s">
        <v>355</v>
      </c>
      <c r="E142" s="83"/>
    </row>
    <row r="143" customFormat="false" ht="15" hidden="false" customHeight="true" outlineLevel="0" collapsed="false">
      <c r="A143" s="83"/>
      <c r="B143" s="83"/>
      <c r="C143" s="83"/>
      <c r="D143" s="83" t="s">
        <v>356</v>
      </c>
      <c r="E143" s="83"/>
    </row>
    <row r="144" customFormat="false" ht="15" hidden="false" customHeight="true" outlineLevel="0" collapsed="false">
      <c r="A144" s="83"/>
      <c r="B144" s="83"/>
      <c r="C144" s="83"/>
      <c r="D144" s="83" t="s">
        <v>357</v>
      </c>
      <c r="E144" s="83"/>
    </row>
    <row r="145" customFormat="false" ht="15" hidden="false" customHeight="true" outlineLevel="0" collapsed="false">
      <c r="A145" s="83"/>
      <c r="B145" s="83"/>
      <c r="C145" s="83"/>
      <c r="D145" s="83" t="s">
        <v>358</v>
      </c>
      <c r="E145" s="83"/>
    </row>
    <row r="146" customFormat="false" ht="15" hidden="false" customHeight="true" outlineLevel="0" collapsed="false">
      <c r="A146" s="83"/>
      <c r="B146" s="83"/>
      <c r="C146" s="83"/>
      <c r="D146" s="83" t="s">
        <v>359</v>
      </c>
      <c r="E146" s="83"/>
    </row>
    <row r="147" customFormat="false" ht="15" hidden="false" customHeight="true" outlineLevel="0" collapsed="false">
      <c r="A147" s="83"/>
      <c r="B147" s="83"/>
      <c r="C147" s="83"/>
      <c r="D147" s="83" t="s">
        <v>360</v>
      </c>
      <c r="E147" s="83"/>
    </row>
    <row r="148" customFormat="false" ht="15" hidden="false" customHeight="true" outlineLevel="0" collapsed="false">
      <c r="A148" s="83"/>
      <c r="B148" s="83"/>
      <c r="C148" s="83"/>
      <c r="D148" s="83" t="s">
        <v>361</v>
      </c>
      <c r="E148" s="83"/>
    </row>
    <row r="149" customFormat="false" ht="15" hidden="false" customHeight="true" outlineLevel="0" collapsed="false">
      <c r="A149" s="83"/>
      <c r="B149" s="83"/>
      <c r="C149" s="83"/>
      <c r="D149" s="83" t="s">
        <v>362</v>
      </c>
      <c r="E149" s="83"/>
    </row>
    <row r="150" customFormat="false" ht="15" hidden="false" customHeight="true" outlineLevel="0" collapsed="false">
      <c r="A150" s="83"/>
      <c r="B150" s="83"/>
      <c r="C150" s="83"/>
      <c r="D150" s="83" t="s">
        <v>363</v>
      </c>
      <c r="E150" s="83"/>
    </row>
    <row r="151" customFormat="false" ht="15" hidden="false" customHeight="true" outlineLevel="0" collapsed="false">
      <c r="A151" s="83"/>
      <c r="B151" s="83"/>
      <c r="C151" s="83"/>
      <c r="D151" s="83" t="s">
        <v>364</v>
      </c>
      <c r="E151" s="83"/>
    </row>
    <row r="152" customFormat="false" ht="15" hidden="false" customHeight="true" outlineLevel="0" collapsed="false">
      <c r="A152" s="83"/>
      <c r="B152" s="83"/>
      <c r="C152" s="83"/>
      <c r="D152" s="83" t="s">
        <v>365</v>
      </c>
      <c r="E152" s="83"/>
    </row>
    <row r="153" customFormat="false" ht="15" hidden="false" customHeight="true" outlineLevel="0" collapsed="false">
      <c r="A153" s="83"/>
      <c r="B153" s="83"/>
      <c r="C153" s="83"/>
      <c r="D153" s="83" t="s">
        <v>366</v>
      </c>
      <c r="E153" s="83"/>
    </row>
    <row r="154" customFormat="false" ht="15" hidden="false" customHeight="true" outlineLevel="0" collapsed="false">
      <c r="A154" s="83"/>
      <c r="B154" s="83"/>
      <c r="C154" s="83"/>
      <c r="D154" s="83" t="s">
        <v>367</v>
      </c>
      <c r="E154" s="83"/>
    </row>
    <row r="155" customFormat="false" ht="15" hidden="false" customHeight="true" outlineLevel="0" collapsed="false">
      <c r="A155" s="83"/>
      <c r="B155" s="83"/>
      <c r="C155" s="83"/>
      <c r="D155" s="83" t="s">
        <v>6</v>
      </c>
      <c r="E155" s="83"/>
    </row>
    <row r="156" customFormat="false" ht="15" hidden="false" customHeight="true" outlineLevel="0" collapsed="false">
      <c r="A156" s="83"/>
      <c r="B156" s="83"/>
      <c r="C156" s="83"/>
      <c r="D156" s="83" t="s">
        <v>368</v>
      </c>
      <c r="E156" s="83"/>
    </row>
    <row r="157" customFormat="false" ht="15" hidden="false" customHeight="true" outlineLevel="0" collapsed="false">
      <c r="A157" s="83"/>
      <c r="B157" s="83"/>
      <c r="C157" s="83"/>
      <c r="D157" s="83" t="s">
        <v>369</v>
      </c>
      <c r="E157" s="83"/>
    </row>
    <row r="158" customFormat="false" ht="15" hidden="false" customHeight="true" outlineLevel="0" collapsed="false">
      <c r="A158" s="83"/>
      <c r="B158" s="83"/>
      <c r="C158" s="83"/>
      <c r="D158" s="83" t="s">
        <v>370</v>
      </c>
      <c r="E158" s="83"/>
    </row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>
      <c r="E161" s="0" t="str">
        <f aca="false">C161&amp;" - "&amp;D161</f>
        <v> - </v>
      </c>
      <c r="F161" s="0" t="str">
        <f aca="false">I161&amp;" - "&amp;J161&amp;", "&amp;K161</f>
        <v> - , </v>
      </c>
    </row>
    <row r="162" customFormat="false" ht="15" hidden="false" customHeight="true" outlineLevel="0" collapsed="false">
      <c r="E162" s="0" t="str">
        <f aca="false">C162&amp;" - "&amp;D162</f>
        <v> - </v>
      </c>
      <c r="F162" s="0" t="str">
        <f aca="false">I162&amp;" - "&amp;J162&amp;", "&amp;K162</f>
        <v> - , </v>
      </c>
    </row>
    <row r="163" customFormat="false" ht="15" hidden="false" customHeight="true" outlineLevel="0" collapsed="false">
      <c r="E163" s="0" t="str">
        <f aca="false">C163&amp;" - "&amp;D163</f>
        <v> - </v>
      </c>
      <c r="F163" s="0" t="str">
        <f aca="false">I163&amp;" - "&amp;J163&amp;", "&amp;K163</f>
        <v> - , </v>
      </c>
    </row>
    <row r="164" customFormat="false" ht="15" hidden="false" customHeight="true" outlineLevel="0" collapsed="false">
      <c r="E164" s="0" t="str">
        <f aca="false">C164&amp;" - "&amp;D164</f>
        <v> - </v>
      </c>
      <c r="F164" s="0" t="str">
        <f aca="false">I164&amp;" - "&amp;J164&amp;", "&amp;K164</f>
        <v> - , </v>
      </c>
    </row>
    <row r="165" customFormat="false" ht="15" hidden="false" customHeight="true" outlineLevel="0" collapsed="false">
      <c r="E165" s="0" t="str">
        <f aca="false">C165&amp;" - "&amp;D165</f>
        <v> - </v>
      </c>
      <c r="F165" s="0" t="str">
        <f aca="false">I165&amp;" - "&amp;J165&amp;", "&amp;K165</f>
        <v> - , </v>
      </c>
    </row>
    <row r="166" customFormat="false" ht="15" hidden="false" customHeight="true" outlineLevel="0" collapsed="false">
      <c r="E166" s="0" t="str">
        <f aca="false">C166&amp;" - "&amp;D166</f>
        <v> - </v>
      </c>
      <c r="F166" s="0" t="str">
        <f aca="false">I166&amp;" - "&amp;J166&amp;", "&amp;K166</f>
        <v> - , </v>
      </c>
    </row>
    <row r="167" customFormat="false" ht="15" hidden="false" customHeight="true" outlineLevel="0" collapsed="false">
      <c r="E167" s="0" t="str">
        <f aca="false">C167&amp;" - "&amp;D167</f>
        <v> - </v>
      </c>
      <c r="F167" s="0" t="str">
        <f aca="false">I167&amp;" - "&amp;J167&amp;", "&amp;K167</f>
        <v> - , </v>
      </c>
    </row>
    <row r="168" customFormat="false" ht="15" hidden="false" customHeight="true" outlineLevel="0" collapsed="false">
      <c r="E168" s="0" t="str">
        <f aca="false">C168&amp;" - "&amp;D168</f>
        <v> - </v>
      </c>
      <c r="F168" s="0" t="str">
        <f aca="false">I168&amp;" - "&amp;J168&amp;", "&amp;K168</f>
        <v> - , </v>
      </c>
    </row>
    <row r="169" customFormat="false" ht="15" hidden="false" customHeight="true" outlineLevel="0" collapsed="false">
      <c r="E169" s="0" t="str">
        <f aca="false">C169&amp;" - "&amp;D169</f>
        <v> - </v>
      </c>
      <c r="F169" s="0" t="str">
        <f aca="false">I169&amp;" - "&amp;J169&amp;", "&amp;K169</f>
        <v> - , </v>
      </c>
    </row>
    <row r="170" customFormat="false" ht="15" hidden="false" customHeight="true" outlineLevel="0" collapsed="false">
      <c r="E170" s="0" t="str">
        <f aca="false">C170&amp;" - "&amp;D170</f>
        <v> - </v>
      </c>
      <c r="F170" s="0" t="str">
        <f aca="false">I170&amp;" - "&amp;J170&amp;", "&amp;K170</f>
        <v> - , </v>
      </c>
    </row>
    <row r="171" customFormat="false" ht="15" hidden="false" customHeight="true" outlineLevel="0" collapsed="false">
      <c r="E171" s="0" t="str">
        <f aca="false">C171&amp;" - "&amp;D171</f>
        <v> - </v>
      </c>
      <c r="F171" s="0" t="str">
        <f aca="false">I171&amp;" - "&amp;J171&amp;", "&amp;K171</f>
        <v> - , </v>
      </c>
    </row>
    <row r="172" customFormat="false" ht="15" hidden="false" customHeight="true" outlineLevel="0" collapsed="false">
      <c r="E172" s="0" t="str">
        <f aca="false">C172&amp;" - "&amp;D172</f>
        <v> - </v>
      </c>
      <c r="F172" s="0" t="str">
        <f aca="false">I172&amp;" - "&amp;J172&amp;", "&amp;K172</f>
        <v> - , </v>
      </c>
    </row>
    <row r="173" customFormat="false" ht="15" hidden="false" customHeight="true" outlineLevel="0" collapsed="false">
      <c r="E173" s="0" t="str">
        <f aca="false">C173&amp;" - "&amp;D173</f>
        <v> - </v>
      </c>
      <c r="F173" s="0" t="str">
        <f aca="false">I173&amp;" - "&amp;J173&amp;", "&amp;K173</f>
        <v> - , </v>
      </c>
    </row>
    <row r="174" customFormat="false" ht="15" hidden="false" customHeight="true" outlineLevel="0" collapsed="false">
      <c r="E174" s="0" t="str">
        <f aca="false">C174&amp;" - "&amp;D174</f>
        <v> - </v>
      </c>
      <c r="F174" s="0" t="str">
        <f aca="false">I174&amp;" - "&amp;J174&amp;", "&amp;K174</f>
        <v> - , </v>
      </c>
    </row>
    <row r="175" customFormat="false" ht="15" hidden="false" customHeight="true" outlineLevel="0" collapsed="false">
      <c r="E175" s="0" t="str">
        <f aca="false">C175&amp;" - "&amp;D175</f>
        <v> - </v>
      </c>
      <c r="F175" s="0" t="str">
        <f aca="false">I175&amp;" - "&amp;J175&amp;", "&amp;K175</f>
        <v> - , </v>
      </c>
    </row>
    <row r="176" customFormat="false" ht="15" hidden="false" customHeight="true" outlineLevel="0" collapsed="false">
      <c r="E176" s="0" t="str">
        <f aca="false">C176&amp;" - "&amp;D176</f>
        <v> - </v>
      </c>
      <c r="F176" s="0" t="str">
        <f aca="false">I176&amp;" - "&amp;J176&amp;", "&amp;K176</f>
        <v> - , </v>
      </c>
    </row>
    <row r="177" customFormat="false" ht="15" hidden="false" customHeight="true" outlineLevel="0" collapsed="false">
      <c r="E177" s="0" t="str">
        <f aca="false">C177&amp;" - "&amp;D177</f>
        <v> - </v>
      </c>
      <c r="F177" s="0" t="str">
        <f aca="false">I177&amp;" - "&amp;J177&amp;", "&amp;K177</f>
        <v> - , </v>
      </c>
    </row>
    <row r="178" customFormat="false" ht="15" hidden="false" customHeight="true" outlineLevel="0" collapsed="false">
      <c r="E178" s="0" t="str">
        <f aca="false">C178&amp;" - "&amp;D178</f>
        <v> - </v>
      </c>
      <c r="F178" s="0" t="str">
        <f aca="false">I178&amp;" - "&amp;J178&amp;", "&amp;K178</f>
        <v> - , </v>
      </c>
    </row>
    <row r="179" customFormat="false" ht="15" hidden="false" customHeight="true" outlineLevel="0" collapsed="false">
      <c r="E179" s="0" t="str">
        <f aca="false">C179&amp;" - "&amp;D179</f>
        <v> - </v>
      </c>
      <c r="F179" s="0" t="str">
        <f aca="false">I179&amp;" - "&amp;J179&amp;", "&amp;K179</f>
        <v> - , </v>
      </c>
    </row>
    <row r="180" customFormat="false" ht="15" hidden="false" customHeight="true" outlineLevel="0" collapsed="false">
      <c r="E180" s="0" t="str">
        <f aca="false">C180&amp;" - "&amp;D180</f>
        <v> - </v>
      </c>
      <c r="F180" s="0" t="str">
        <f aca="false">I180&amp;" - "&amp;J180&amp;", "&amp;K180</f>
        <v> - , </v>
      </c>
    </row>
    <row r="181" customFormat="false" ht="15" hidden="false" customHeight="true" outlineLevel="0" collapsed="false">
      <c r="E181" s="0" t="str">
        <f aca="false">C181&amp;" - "&amp;D181</f>
        <v> - </v>
      </c>
      <c r="F181" s="0" t="str">
        <f aca="false">I181&amp;" - "&amp;J181&amp;", "&amp;K181</f>
        <v> - , </v>
      </c>
    </row>
    <row r="182" customFormat="false" ht="15" hidden="false" customHeight="true" outlineLevel="0" collapsed="false">
      <c r="E182" s="0" t="str">
        <f aca="false">C182&amp;" - "&amp;D182</f>
        <v> - </v>
      </c>
      <c r="F182" s="0" t="str">
        <f aca="false">I182&amp;" - "&amp;J182&amp;", "&amp;K182</f>
        <v> - , </v>
      </c>
    </row>
    <row r="183" customFormat="false" ht="15" hidden="false" customHeight="true" outlineLevel="0" collapsed="false">
      <c r="E183" s="0" t="str">
        <f aca="false">C183&amp;" - "&amp;D183</f>
        <v> - </v>
      </c>
      <c r="F183" s="0" t="str">
        <f aca="false">I183&amp;" - "&amp;J183&amp;", "&amp;K183</f>
        <v> - , </v>
      </c>
    </row>
    <row r="184" customFormat="false" ht="15" hidden="false" customHeight="true" outlineLevel="0" collapsed="false">
      <c r="E184" s="0" t="str">
        <f aca="false">C184&amp;" - "&amp;D184</f>
        <v> - </v>
      </c>
      <c r="F184" s="0" t="str">
        <f aca="false">I184&amp;" - "&amp;J184&amp;", "&amp;K184</f>
        <v> - , </v>
      </c>
    </row>
    <row r="185" customFormat="false" ht="15" hidden="false" customHeight="true" outlineLevel="0" collapsed="false">
      <c r="E185" s="0" t="str">
        <f aca="false">C185&amp;" - "&amp;D185</f>
        <v> - </v>
      </c>
      <c r="F185" s="0" t="str">
        <f aca="false">I185&amp;" - "&amp;J185&amp;", "&amp;K185</f>
        <v> - , </v>
      </c>
    </row>
    <row r="186" customFormat="false" ht="15" hidden="false" customHeight="true" outlineLevel="0" collapsed="false">
      <c r="E186" s="0" t="str">
        <f aca="false">C186&amp;" - "&amp;D186</f>
        <v> - </v>
      </c>
      <c r="F186" s="0" t="str">
        <f aca="false">I186&amp;" - "&amp;J186&amp;", "&amp;K186</f>
        <v> - , </v>
      </c>
    </row>
    <row r="187" customFormat="false" ht="15" hidden="false" customHeight="true" outlineLevel="0" collapsed="false">
      <c r="E187" s="0" t="str">
        <f aca="false">C187&amp;" - "&amp;D187</f>
        <v> - </v>
      </c>
      <c r="F187" s="0" t="str">
        <f aca="false">I187&amp;" - "&amp;J187&amp;", "&amp;K187</f>
        <v> - , </v>
      </c>
    </row>
    <row r="188" customFormat="false" ht="15" hidden="false" customHeight="true" outlineLevel="0" collapsed="false">
      <c r="E188" s="0" t="str">
        <f aca="false">C188&amp;" - "&amp;D188</f>
        <v> - </v>
      </c>
      <c r="F188" s="0" t="str">
        <f aca="false">I188&amp;" - "&amp;J188&amp;", "&amp;K188</f>
        <v> - , </v>
      </c>
    </row>
    <row r="189" customFormat="false" ht="15" hidden="false" customHeight="true" outlineLevel="0" collapsed="false">
      <c r="E189" s="0" t="str">
        <f aca="false">C189&amp;" - "&amp;D189</f>
        <v> - </v>
      </c>
      <c r="F189" s="0" t="str">
        <f aca="false">I189&amp;" - "&amp;J189&amp;", "&amp;K189</f>
        <v> - , </v>
      </c>
    </row>
    <row r="190" customFormat="false" ht="15" hidden="false" customHeight="true" outlineLevel="0" collapsed="false">
      <c r="E190" s="0" t="str">
        <f aca="false">C190&amp;" - "&amp;D190</f>
        <v> - </v>
      </c>
      <c r="F190" s="0" t="str">
        <f aca="false">I190&amp;" - "&amp;J190&amp;", "&amp;K190</f>
        <v> - , </v>
      </c>
    </row>
    <row r="191" customFormat="false" ht="15" hidden="false" customHeight="true" outlineLevel="0" collapsed="false">
      <c r="E191" s="0" t="str">
        <f aca="false">C191&amp;" - "&amp;D191</f>
        <v> - </v>
      </c>
      <c r="F191" s="0" t="str">
        <f aca="false">I191&amp;" - "&amp;J191&amp;", "&amp;K191</f>
        <v> - , </v>
      </c>
    </row>
    <row r="192" customFormat="false" ht="15" hidden="false" customHeight="true" outlineLevel="0" collapsed="false">
      <c r="E192" s="0" t="str">
        <f aca="false">C192&amp;" - "&amp;D192</f>
        <v> - </v>
      </c>
      <c r="F192" s="0" t="str">
        <f aca="false">I192&amp;" - "&amp;J192&amp;", "&amp;K192</f>
        <v> - , </v>
      </c>
    </row>
    <row r="193" customFormat="false" ht="15" hidden="false" customHeight="true" outlineLevel="0" collapsed="false">
      <c r="E193" s="0" t="str">
        <f aca="false">C193&amp;" - "&amp;D193</f>
        <v> - </v>
      </c>
      <c r="F193" s="0" t="str">
        <f aca="false">I193&amp;" - "&amp;J193&amp;", "&amp;K193</f>
        <v> - , </v>
      </c>
    </row>
    <row r="194" customFormat="false" ht="15" hidden="false" customHeight="true" outlineLevel="0" collapsed="false">
      <c r="E194" s="0" t="str">
        <f aca="false">C194&amp;" - "&amp;D194</f>
        <v> - </v>
      </c>
      <c r="F194" s="0" t="str">
        <f aca="false">I194&amp;" - "&amp;J194&amp;", "&amp;K194</f>
        <v> - , </v>
      </c>
    </row>
    <row r="195" customFormat="false" ht="15" hidden="false" customHeight="true" outlineLevel="0" collapsed="false">
      <c r="E195" s="0" t="str">
        <f aca="false">C195&amp;" - "&amp;D195</f>
        <v> - </v>
      </c>
      <c r="F195" s="0" t="str">
        <f aca="false">I195&amp;" - "&amp;J195&amp;", "&amp;K195</f>
        <v> - , </v>
      </c>
    </row>
    <row r="196" customFormat="false" ht="15" hidden="false" customHeight="true" outlineLevel="0" collapsed="false">
      <c r="E196" s="0" t="str">
        <f aca="false">C196&amp;" - "&amp;D196</f>
        <v> - </v>
      </c>
      <c r="F196" s="0" t="str">
        <f aca="false">I196&amp;" - "&amp;J196&amp;", "&amp;K196</f>
        <v> - , </v>
      </c>
    </row>
    <row r="197" customFormat="false" ht="15" hidden="false" customHeight="true" outlineLevel="0" collapsed="false">
      <c r="E197" s="0" t="str">
        <f aca="false">C197&amp;" - "&amp;D197</f>
        <v> - </v>
      </c>
      <c r="F197" s="0" t="str">
        <f aca="false">I197&amp;" - "&amp;J197&amp;", "&amp;K197</f>
        <v> - , </v>
      </c>
    </row>
    <row r="198" customFormat="false" ht="15" hidden="false" customHeight="true" outlineLevel="0" collapsed="false">
      <c r="E198" s="0" t="str">
        <f aca="false">C198&amp;" - "&amp;D198</f>
        <v> - </v>
      </c>
      <c r="F198" s="0" t="str">
        <f aca="false">I198&amp;" - "&amp;J198&amp;", "&amp;K198</f>
        <v> - , </v>
      </c>
    </row>
    <row r="199" customFormat="false" ht="15" hidden="false" customHeight="true" outlineLevel="0" collapsed="false">
      <c r="E199" s="0" t="str">
        <f aca="false">C199&amp;" - "&amp;D199</f>
        <v> - </v>
      </c>
      <c r="F199" s="0" t="str">
        <f aca="false">I199&amp;" - "&amp;J199&amp;", "&amp;K199</f>
        <v> - , </v>
      </c>
    </row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9:17:29Z</dcterms:created>
  <dc:creator>nagyae</dc:creator>
  <dc:description/>
  <dc:language>en-US</dc:language>
  <cp:lastModifiedBy>szatmary</cp:lastModifiedBy>
  <cp:lastPrinted>2012-11-16T08:22:27Z</cp:lastPrinted>
  <dcterms:modified xsi:type="dcterms:W3CDTF">2012-11-16T08:22:36Z</dcterms:modified>
  <cp:revision>1</cp:revision>
  <dc:subject/>
  <dc:title/>
</cp:coreProperties>
</file>