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" sheetId="1" state="visible" r:id="rId2"/>
  </sheets>
  <definedNames>
    <definedName function="false" hidden="false" localSheetId="0" name="_xlnm.Print_Area" vbProcedure="false">BSc!$A$1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1">
  <si>
    <t xml:space="preserve">Fizika alapszak csillagász szakiránnyal mintatanterve</t>
  </si>
  <si>
    <t xml:space="preserve">Kód</t>
  </si>
  <si>
    <t xml:space="preserve">Tárgy(elem) neve</t>
  </si>
  <si>
    <t xml:space="preserve">Félévek</t>
  </si>
  <si>
    <t xml:space="preserve">Előfeltétel</t>
  </si>
  <si>
    <t xml:space="preserve">Felelős oktató</t>
  </si>
  <si>
    <t xml:space="preserve">2008. 02. 25. Szatmáry Károly</t>
  </si>
  <si>
    <t xml:space="preserve">ó</t>
  </si>
  <si>
    <t xml:space="preserve">kr</t>
  </si>
  <si>
    <t xml:space="preserve">k</t>
  </si>
  <si>
    <t xml:space="preserve">Fizika alapszak</t>
  </si>
  <si>
    <t xml:space="preserve">tszcsop. vez.</t>
  </si>
  <si>
    <t xml:space="preserve">Matematika</t>
  </si>
  <si>
    <t xml:space="preserve">MBNX122E</t>
  </si>
  <si>
    <t xml:space="preserve">Kalkulus I. fizikusoknak</t>
  </si>
  <si>
    <t xml:space="preserve">Szabó Tamás</t>
  </si>
  <si>
    <t xml:space="preserve">MBNX122G</t>
  </si>
  <si>
    <t xml:space="preserve">MBNX223E</t>
  </si>
  <si>
    <t xml:space="preserve">Kalkulus II. fizikusoknak</t>
  </si>
  <si>
    <t xml:space="preserve">Kalk.I.</t>
  </si>
  <si>
    <t xml:space="preserve">Krisztin Tibor</t>
  </si>
  <si>
    <t xml:space="preserve">MBNX223G</t>
  </si>
  <si>
    <t xml:space="preserve">FMBN108E</t>
  </si>
  <si>
    <t xml:space="preserve">Lineáris algebra fizikusoknak</t>
  </si>
  <si>
    <t xml:space="preserve">Szabó László</t>
  </si>
  <si>
    <t xml:space="preserve">FMBN108G</t>
  </si>
  <si>
    <t xml:space="preserve">FBN218E</t>
  </si>
  <si>
    <t xml:space="preserve">Matematikai módszerek a fizikában 1.</t>
  </si>
  <si>
    <t xml:space="preserve">Lin.alg.</t>
  </si>
  <si>
    <t xml:space="preserve">Gyémánt Iván</t>
  </si>
  <si>
    <t xml:space="preserve">FBN218G</t>
  </si>
  <si>
    <t xml:space="preserve">összesen</t>
  </si>
  <si>
    <t xml:space="preserve">16 óra</t>
  </si>
  <si>
    <t xml:space="preserve">kredit</t>
  </si>
  <si>
    <t xml:space="preserve">Informatika és elektronika</t>
  </si>
  <si>
    <t xml:space="preserve">FBN220G</t>
  </si>
  <si>
    <t xml:space="preserve">Informatika a fizikában</t>
  </si>
  <si>
    <t xml:space="preserve">Osvay Károly</t>
  </si>
  <si>
    <t xml:space="preserve">FBN219G</t>
  </si>
  <si>
    <t xml:space="preserve">Fizikai mérőmódszerek</t>
  </si>
  <si>
    <t xml:space="preserve">Gingl Zoltán</t>
  </si>
  <si>
    <t xml:space="preserve">óra</t>
  </si>
  <si>
    <t xml:space="preserve">Természettudományos alapismeretek</t>
  </si>
  <si>
    <t xml:space="preserve">KBN701E</t>
  </si>
  <si>
    <t xml:space="preserve">Kémia alapjai biol. és fizikusoknak</t>
  </si>
  <si>
    <t xml:space="preserve">Tóth Ágota</t>
  </si>
  <si>
    <t xml:space="preserve">KBN901L</t>
  </si>
  <si>
    <t xml:space="preserve">Általános kémia labor. TTK-soknak</t>
  </si>
  <si>
    <t xml:space="preserve">Gazdasági/társadalmi/humán</t>
  </si>
  <si>
    <t xml:space="preserve">GBN417E</t>
  </si>
  <si>
    <t xml:space="preserve">Környezetvédelem és minőségügyi alap.</t>
  </si>
  <si>
    <t xml:space="preserve">Rakonczai János</t>
  </si>
  <si>
    <t xml:space="preserve">GKBN02E</t>
  </si>
  <si>
    <t xml:space="preserve">Gazdasági és EUs alapismeretek</t>
  </si>
  <si>
    <t xml:space="preserve">Mozsár Ferenc</t>
  </si>
  <si>
    <t xml:space="preserve">GKBN01E</t>
  </si>
  <si>
    <t xml:space="preserve">Menedzsment alapismeretek</t>
  </si>
  <si>
    <t xml:space="preserve">Sallai Miklós</t>
  </si>
  <si>
    <t xml:space="preserve">Alapozó ismeretek összesen</t>
  </si>
  <si>
    <t xml:space="preserve">Fizika szakmai törzsanyag</t>
  </si>
  <si>
    <t xml:space="preserve">FBN001G</t>
  </si>
  <si>
    <t xml:space="preserve">Általános fizika (4 kredit)</t>
  </si>
  <si>
    <t xml:space="preserve">Kövesdi Katalin</t>
  </si>
  <si>
    <t xml:space="preserve">FBN101E</t>
  </si>
  <si>
    <t xml:space="preserve">Mechanika</t>
  </si>
  <si>
    <t xml:space="preserve">Szabó Gábor</t>
  </si>
  <si>
    <t xml:space="preserve">FBN101G</t>
  </si>
  <si>
    <t xml:space="preserve">FBN202E</t>
  </si>
  <si>
    <t xml:space="preserve">Hullámtan és optika</t>
  </si>
  <si>
    <t xml:space="preserve">Mech.</t>
  </si>
  <si>
    <t xml:space="preserve">Bor Zsolt</t>
  </si>
  <si>
    <t xml:space="preserve">FBN202G</t>
  </si>
  <si>
    <t xml:space="preserve">FBN203E</t>
  </si>
  <si>
    <t xml:space="preserve">Hőtan</t>
  </si>
  <si>
    <t xml:space="preserve">Papp Katalin</t>
  </si>
  <si>
    <t xml:space="preserve">FBN203G</t>
  </si>
  <si>
    <t xml:space="preserve">FBN304E</t>
  </si>
  <si>
    <t xml:space="preserve">Elektromosságtan</t>
  </si>
  <si>
    <t xml:space="preserve">Szatmári Sándor</t>
  </si>
  <si>
    <t xml:space="preserve">FBN304G</t>
  </si>
  <si>
    <t xml:space="preserve">FBN302E</t>
  </si>
  <si>
    <t xml:space="preserve">Lézerek és alkalmazásaik</t>
  </si>
  <si>
    <t xml:space="preserve">Hullámt.</t>
  </si>
  <si>
    <t xml:space="preserve">Rácz Béla</t>
  </si>
  <si>
    <t xml:space="preserve">FBN414E</t>
  </si>
  <si>
    <t xml:space="preserve">Elektromágnesség és relativitáselmélet</t>
  </si>
  <si>
    <t xml:space="preserve">El.tan</t>
  </si>
  <si>
    <t xml:space="preserve">Mat.m1</t>
  </si>
  <si>
    <t xml:space="preserve">Varga Zsuzsa</t>
  </si>
  <si>
    <t xml:space="preserve">FBN434E</t>
  </si>
  <si>
    <t xml:space="preserve">Elektronika</t>
  </si>
  <si>
    <t xml:space="preserve">FBN209L</t>
  </si>
  <si>
    <t xml:space="preserve">Fizika alapozó laboratórium </t>
  </si>
  <si>
    <t xml:space="preserve">Farkas Zsuzsa</t>
  </si>
  <si>
    <t xml:space="preserve">FBN309L</t>
  </si>
  <si>
    <t xml:space="preserve">Fizikai labor. gyakorlatok 1.</t>
  </si>
  <si>
    <t xml:space="preserve">Alap.l.</t>
  </si>
  <si>
    <t xml:space="preserve">Tóth Zsolt</t>
  </si>
  <si>
    <t xml:space="preserve">FBN409L</t>
  </si>
  <si>
    <t xml:space="preserve">Fizikai labor. gyakorlatok 2.</t>
  </si>
  <si>
    <t xml:space="preserve">Fiz.lab1</t>
  </si>
  <si>
    <t xml:space="preserve">Hullám.</t>
  </si>
  <si>
    <t xml:space="preserve">FBN405E</t>
  </si>
  <si>
    <t xml:space="preserve">Atomfizika</t>
  </si>
  <si>
    <t xml:space="preserve">FBN425E</t>
  </si>
  <si>
    <t xml:space="preserve">Kvantumfizika alapjai</t>
  </si>
  <si>
    <t xml:space="preserve">pAtomf.</t>
  </si>
  <si>
    <t xml:space="preserve">Lin.alg., Sztoch.</t>
  </si>
  <si>
    <t xml:space="preserve">Benedict Mihály</t>
  </si>
  <si>
    <t xml:space="preserve">FBN506E</t>
  </si>
  <si>
    <t xml:space="preserve">Kondenzált anyagok fizikája</t>
  </si>
  <si>
    <t xml:space="preserve">Atomf.</t>
  </si>
  <si>
    <t xml:space="preserve">Nánai László</t>
  </si>
  <si>
    <t xml:space="preserve">FBN515E</t>
  </si>
  <si>
    <t xml:space="preserve">Mag és részecskefizika</t>
  </si>
  <si>
    <t xml:space="preserve">Papp György</t>
  </si>
  <si>
    <t xml:space="preserve">Fizika alap+törzsanyag összesen</t>
  </si>
  <si>
    <t xml:space="preserve">Kollokvium (k)</t>
  </si>
  <si>
    <t xml:space="preserve">kollokvium</t>
  </si>
  <si>
    <t xml:space="preserve">Gyakorlati jegy (g)</t>
  </si>
  <si>
    <t xml:space="preserve">gyak.jegy</t>
  </si>
  <si>
    <t xml:space="preserve">Testnevelés (4 féléven át, heti 2 óra)</t>
  </si>
  <si>
    <t xml:space="preserve">Szakirány modulok</t>
  </si>
  <si>
    <t xml:space="preserve">SzV</t>
  </si>
  <si>
    <t xml:space="preserve">Szabadon választható</t>
  </si>
  <si>
    <t xml:space="preserve">FBN670L</t>
  </si>
  <si>
    <t xml:space="preserve">Szakdolgozat</t>
  </si>
  <si>
    <t xml:space="preserve">Alapszak összesen</t>
  </si>
  <si>
    <t xml:space="preserve">Csillagász szakirány </t>
  </si>
  <si>
    <t xml:space="preserve">Szatmáry Károly</t>
  </si>
  <si>
    <t xml:space="preserve">FBN318E</t>
  </si>
  <si>
    <t xml:space="preserve">Matematikai módszerek a fizikában 2.</t>
  </si>
  <si>
    <t xml:space="preserve">Varga Zsuzsanna</t>
  </si>
  <si>
    <t xml:space="preserve">FBN318G</t>
  </si>
  <si>
    <t xml:space="preserve">MBNX461E</t>
  </si>
  <si>
    <t xml:space="preserve">A sztochasztika alapjai fizikusoknak</t>
  </si>
  <si>
    <t xml:space="preserve">Viharos László</t>
  </si>
  <si>
    <t xml:space="preserve">MBNX461G</t>
  </si>
  <si>
    <t xml:space="preserve">MBNX452E</t>
  </si>
  <si>
    <t xml:space="preserve">Bev. a numerikus matematikába fiz.</t>
  </si>
  <si>
    <t xml:space="preserve">Móricz Ferenc</t>
  </si>
  <si>
    <t xml:space="preserve">MBNX452G</t>
  </si>
  <si>
    <t xml:space="preserve">FBN311E</t>
  </si>
  <si>
    <t xml:space="preserve">Elméleti mechanika</t>
  </si>
  <si>
    <t xml:space="preserve">FBN311G</t>
  </si>
  <si>
    <t xml:space="preserve">FBN513E</t>
  </si>
  <si>
    <t xml:space="preserve">Statisztikus fizika alapjai</t>
  </si>
  <si>
    <t xml:space="preserve">Kv.alap</t>
  </si>
  <si>
    <t xml:space="preserve">E.mech., Szoch.</t>
  </si>
  <si>
    <t xml:space="preserve">Iglói Ferenc</t>
  </si>
  <si>
    <t xml:space="preserve">FBN307E</t>
  </si>
  <si>
    <t xml:space="preserve">Biofizika alapjai</t>
  </si>
  <si>
    <t xml:space="preserve">Maróti Péter</t>
  </si>
  <si>
    <t xml:space="preserve">FMN622E</t>
  </si>
  <si>
    <t xml:space="preserve">Spektroszkópiai vizsgálati módszerek</t>
  </si>
  <si>
    <t xml:space="preserve">FMN622G</t>
  </si>
  <si>
    <t xml:space="preserve">E KV</t>
  </si>
  <si>
    <t xml:space="preserve">Választható fizika kurzusok</t>
  </si>
  <si>
    <t xml:space="preserve">Csillagász szakirány spec. ism.</t>
  </si>
  <si>
    <t xml:space="preserve">Szatmáry K.</t>
  </si>
  <si>
    <t xml:space="preserve">FBN310CE</t>
  </si>
  <si>
    <t xml:space="preserve">Bevezetés a csillagászatba 1.</t>
  </si>
  <si>
    <t xml:space="preserve">FBN310CG</t>
  </si>
  <si>
    <t xml:space="preserve">FBN410CE</t>
  </si>
  <si>
    <t xml:space="preserve">Bevezetés a csillagászatba 2.</t>
  </si>
  <si>
    <t xml:space="preserve">FBN410CG</t>
  </si>
  <si>
    <t xml:space="preserve">FBN510CE</t>
  </si>
  <si>
    <t xml:space="preserve">Bevezetés a csillagászatba 3.</t>
  </si>
  <si>
    <t xml:space="preserve">FBN510CG</t>
  </si>
  <si>
    <t xml:space="preserve">FBN610CE</t>
  </si>
  <si>
    <t xml:space="preserve">Bevezetés a csillagászatba 4.</t>
  </si>
  <si>
    <t xml:space="preserve">FBN610CG</t>
  </si>
  <si>
    <t xml:space="preserve">FBN660CE</t>
  </si>
  <si>
    <t xml:space="preserve">Csillagászattörténet</t>
  </si>
  <si>
    <t xml:space="preserve">Vinkó József</t>
  </si>
  <si>
    <t xml:space="preserve">FBN220CG</t>
  </si>
  <si>
    <t xml:space="preserve">Informatika a csillagászatban</t>
  </si>
  <si>
    <t xml:space="preserve">FBN429CG</t>
  </si>
  <si>
    <t xml:space="preserve">Csillagászati megfigyelések</t>
  </si>
  <si>
    <t xml:space="preserve">Szabó Gyula</t>
  </si>
  <si>
    <t xml:space="preserve">FBN519CL</t>
  </si>
  <si>
    <t xml:space="preserve">Csillagászati laboratórium 1.</t>
  </si>
  <si>
    <t xml:space="preserve">Inf.csill.</t>
  </si>
  <si>
    <t xml:space="preserve">FBN619CL</t>
  </si>
  <si>
    <t xml:space="preserve">Csillagászati laboratórium 2.</t>
  </si>
  <si>
    <t xml:space="preserve">Cs.lab1</t>
  </si>
  <si>
    <t xml:space="preserve">Összesen</t>
  </si>
  <si>
    <t xml:space="preserve">g</t>
  </si>
  <si>
    <t xml:space="preserve">Alap, törzs, +csill. szakirány össz.:</t>
  </si>
  <si>
    <t xml:space="preserve">Választható fizikai kurzusok </t>
  </si>
  <si>
    <t xml:space="preserve">FBN239L</t>
  </si>
  <si>
    <t xml:space="preserve">Fizikai állandók mérése</t>
  </si>
  <si>
    <t xml:space="preserve">Fiz.lab.1</t>
  </si>
  <si>
    <t xml:space="preserve">FBN509L</t>
  </si>
  <si>
    <t xml:space="preserve">Elektronika labor. gyakorlatok</t>
  </si>
  <si>
    <t xml:space="preserve">Fiz.lab.2</t>
  </si>
  <si>
    <t xml:space="preserve">FBN609L</t>
  </si>
  <si>
    <t xml:space="preserve">Digitális labor. gyakorlatok</t>
  </si>
  <si>
    <t xml:space="preserve">Elektr.lab.</t>
  </si>
  <si>
    <t xml:space="preserve">FMN360E</t>
  </si>
  <si>
    <t xml:space="preserve">A fizika története</t>
  </si>
  <si>
    <t xml:space="preserve">p.Atomfiz.</t>
  </si>
  <si>
    <t xml:space="preserve">Makra Péter</t>
  </si>
  <si>
    <t xml:space="preserve">FBN403E</t>
  </si>
  <si>
    <t xml:space="preserve">Vákuumfizika</t>
  </si>
  <si>
    <t xml:space="preserve">Bohátka Sándor</t>
  </si>
  <si>
    <t xml:space="preserve">FMN612E</t>
  </si>
  <si>
    <t xml:space="preserve">Lézerfizika</t>
  </si>
  <si>
    <t xml:space="preserve">Atomfiz.</t>
  </si>
  <si>
    <t xml:space="preserve">FMN612G</t>
  </si>
  <si>
    <t xml:space="preserve">FMN320E</t>
  </si>
  <si>
    <t xml:space="preserve">Számítógépes fizika</t>
  </si>
  <si>
    <t xml:space="preserve">Mat.mód1,Bev.num.</t>
  </si>
  <si>
    <t xml:space="preserve">FMN628E</t>
  </si>
  <si>
    <t xml:space="preserve">Szimmetriák a fizikában</t>
  </si>
  <si>
    <t xml:space="preserve">Lin.alg.,Kvantum.</t>
  </si>
  <si>
    <t xml:space="preserve">Fehér László</t>
  </si>
  <si>
    <t xml:space="preserve">FMN624E</t>
  </si>
  <si>
    <t xml:space="preserve">Az általános relativitáselmélet alapjai</t>
  </si>
  <si>
    <t xml:space="preserve">Mat.módsz.1</t>
  </si>
  <si>
    <t xml:space="preserve">Gergely Á.L.</t>
  </si>
  <si>
    <t xml:space="preserve">FMN411E</t>
  </si>
  <si>
    <t xml:space="preserve">Analitikus mechanika</t>
  </si>
  <si>
    <t xml:space="preserve">Elm.mech.</t>
  </si>
  <si>
    <t xml:space="preserve">FMN411G</t>
  </si>
  <si>
    <t xml:space="preserve">Kalk2, Lin.alg.</t>
  </si>
  <si>
    <t xml:space="preserve">FMN518E</t>
  </si>
  <si>
    <t xml:space="preserve">Rendszerelmélet</t>
  </si>
  <si>
    <t xml:space="preserve">Horváth Zoltán</t>
  </si>
  <si>
    <t xml:space="preserve">FBN601E</t>
  </si>
  <si>
    <t xml:space="preserve">(Csillagászat) csill.szakiránynál 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S69" activeCellId="0" sqref="S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33.33"/>
    <col collapsed="false" customWidth="true" hidden="false" outlineLevel="0" max="3" min="3" style="2" width="3.43"/>
    <col collapsed="false" customWidth="true" hidden="false" outlineLevel="0" max="4" min="4" style="0" width="3.1"/>
    <col collapsed="false" customWidth="true" hidden="false" outlineLevel="0" max="5" min="5" style="0" width="3.43"/>
    <col collapsed="false" customWidth="true" hidden="false" outlineLevel="0" max="7" min="6" style="0" width="3.32"/>
    <col collapsed="false" customWidth="true" hidden="false" outlineLevel="0" max="8" min="8" style="0" width="3.43"/>
    <col collapsed="false" customWidth="true" hidden="false" outlineLevel="0" max="9" min="9" style="0" width="3.55"/>
    <col collapsed="false" customWidth="true" hidden="false" outlineLevel="0" max="12" min="10" style="0" width="3.32"/>
    <col collapsed="false" customWidth="true" hidden="false" outlineLevel="0" max="13" min="13" style="0" width="3.43"/>
    <col collapsed="false" customWidth="true" hidden="false" outlineLevel="0" max="14" min="14" style="0" width="3.1"/>
    <col collapsed="false" customWidth="true" hidden="false" outlineLevel="0" max="15" min="15" style="0" width="2.21"/>
    <col collapsed="false" customWidth="true" hidden="false" outlineLevel="0" max="16" min="16" style="1" width="2.21"/>
    <col collapsed="false" customWidth="true" hidden="false" outlineLevel="0" max="17" min="17" style="2" width="2.21"/>
    <col collapsed="false" customWidth="true" hidden="false" outlineLevel="0" max="18" min="18" style="3" width="2.43"/>
    <col collapsed="false" customWidth="true" hidden="false" outlineLevel="0" max="19" min="19" style="0" width="2.32"/>
    <col collapsed="false" customWidth="true" hidden="false" outlineLevel="0" max="20" min="20" style="3" width="2.21"/>
    <col collapsed="false" customWidth="true" hidden="false" outlineLevel="0" max="21" min="21" style="0" width="2.32"/>
    <col collapsed="false" customWidth="true" hidden="false" outlineLevel="0" max="22" min="22" style="3" width="2.32"/>
    <col collapsed="false" customWidth="true" hidden="false" outlineLevel="0" max="23" min="23" style="0" width="7.1"/>
    <col collapsed="false" customWidth="true" hidden="false" outlineLevel="0" max="24" min="24" style="3" width="9.55"/>
    <col collapsed="false" customWidth="true" hidden="false" outlineLevel="0" max="25" min="25" style="3" width="14.66"/>
    <col collapsed="false" customWidth="true" hidden="false" outlineLevel="0" max="26" min="26" style="0" width="7.88"/>
  </cols>
  <sheetData>
    <row r="1" s="5" customFormat="tru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2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2" hidden="false" customHeight="false" outlineLevel="0" collapsed="false">
      <c r="A3" s="6"/>
      <c r="B3" s="6"/>
      <c r="C3" s="8" t="n">
        <v>1</v>
      </c>
      <c r="D3" s="8"/>
      <c r="E3" s="8" t="n">
        <v>2</v>
      </c>
      <c r="F3" s="8"/>
      <c r="G3" s="8" t="n">
        <v>3</v>
      </c>
      <c r="H3" s="8"/>
      <c r="I3" s="8" t="n">
        <v>4</v>
      </c>
      <c r="J3" s="8"/>
      <c r="K3" s="8" t="n">
        <v>5</v>
      </c>
      <c r="L3" s="8"/>
      <c r="M3" s="8" t="n">
        <v>6</v>
      </c>
      <c r="N3" s="8"/>
      <c r="O3" s="9" t="n">
        <v>7</v>
      </c>
      <c r="P3" s="9"/>
      <c r="Q3" s="9" t="n">
        <v>8</v>
      </c>
      <c r="R3" s="9"/>
      <c r="S3" s="9" t="n">
        <v>9</v>
      </c>
      <c r="T3" s="9"/>
      <c r="U3" s="9" t="n">
        <v>10</v>
      </c>
      <c r="V3" s="9"/>
      <c r="W3" s="10" t="s">
        <v>4</v>
      </c>
      <c r="X3" s="11"/>
      <c r="Y3" s="11" t="s">
        <v>5</v>
      </c>
    </row>
    <row r="4" customFormat="false" ht="13.2" hidden="false" customHeight="false" outlineLevel="0" collapsed="false">
      <c r="A4" s="12"/>
      <c r="B4" s="6"/>
      <c r="C4" s="8"/>
      <c r="D4" s="13"/>
      <c r="E4" s="8"/>
      <c r="F4" s="13"/>
      <c r="G4" s="8"/>
      <c r="H4" s="13"/>
      <c r="I4" s="8"/>
      <c r="J4" s="13"/>
      <c r="K4" s="8"/>
      <c r="L4" s="13"/>
      <c r="M4" s="8"/>
      <c r="N4" s="13"/>
      <c r="O4" s="8"/>
      <c r="P4" s="13"/>
      <c r="Q4" s="8"/>
      <c r="R4" s="14"/>
      <c r="S4" s="13"/>
      <c r="T4" s="14"/>
      <c r="U4" s="13"/>
      <c r="V4" s="14"/>
      <c r="W4" s="10"/>
      <c r="X4" s="11"/>
      <c r="Y4" s="11"/>
    </row>
    <row r="5" s="20" customFormat="true" ht="13.8" hidden="false" customHeight="false" outlineLevel="0" collapsed="false">
      <c r="A5" s="15"/>
      <c r="B5" s="16" t="s">
        <v>6</v>
      </c>
      <c r="C5" s="17" t="s">
        <v>7</v>
      </c>
      <c r="D5" s="18" t="s">
        <v>8</v>
      </c>
      <c r="E5" s="17" t="s">
        <v>7</v>
      </c>
      <c r="F5" s="18" t="s">
        <v>9</v>
      </c>
      <c r="G5" s="17" t="s">
        <v>7</v>
      </c>
      <c r="H5" s="18" t="s">
        <v>9</v>
      </c>
      <c r="I5" s="17" t="s">
        <v>7</v>
      </c>
      <c r="J5" s="18" t="s">
        <v>9</v>
      </c>
      <c r="K5" s="17" t="s">
        <v>7</v>
      </c>
      <c r="L5" s="18" t="s">
        <v>9</v>
      </c>
      <c r="M5" s="17" t="s">
        <v>7</v>
      </c>
      <c r="N5" s="18" t="s">
        <v>9</v>
      </c>
      <c r="O5" s="17" t="s">
        <v>7</v>
      </c>
      <c r="P5" s="18" t="s">
        <v>9</v>
      </c>
      <c r="Q5" s="17" t="s">
        <v>7</v>
      </c>
      <c r="R5" s="19" t="s">
        <v>9</v>
      </c>
      <c r="S5" s="18" t="s">
        <v>7</v>
      </c>
      <c r="T5" s="19" t="s">
        <v>9</v>
      </c>
      <c r="U5" s="18" t="s">
        <v>7</v>
      </c>
      <c r="V5" s="19" t="s">
        <v>9</v>
      </c>
      <c r="X5" s="21"/>
      <c r="Y5" s="21"/>
    </row>
    <row r="6" customFormat="false" ht="13.2" hidden="false" customHeight="false" outlineLevel="0" collapsed="false">
      <c r="A6" s="12"/>
      <c r="B6" s="22" t="s">
        <v>10</v>
      </c>
      <c r="C6" s="8"/>
      <c r="D6" s="13"/>
      <c r="E6" s="8"/>
      <c r="F6" s="13"/>
      <c r="G6" s="8"/>
      <c r="H6" s="13"/>
      <c r="I6" s="8"/>
      <c r="J6" s="13"/>
      <c r="K6" s="8"/>
      <c r="L6" s="13"/>
      <c r="M6" s="8"/>
      <c r="N6" s="13"/>
      <c r="O6" s="8"/>
      <c r="P6" s="13"/>
      <c r="Q6" s="23"/>
      <c r="R6" s="14"/>
      <c r="S6" s="13"/>
      <c r="T6" s="14"/>
      <c r="U6" s="24"/>
      <c r="V6" s="14"/>
      <c r="Y6" s="25" t="s">
        <v>11</v>
      </c>
    </row>
    <row r="7" s="34" customFormat="true" ht="15" hidden="false" customHeight="true" outlineLevel="0" collapsed="false">
      <c r="A7" s="26"/>
      <c r="B7" s="27" t="s">
        <v>12</v>
      </c>
      <c r="C7" s="28"/>
      <c r="D7" s="29"/>
      <c r="E7" s="28"/>
      <c r="F7" s="29"/>
      <c r="G7" s="28"/>
      <c r="H7" s="29"/>
      <c r="I7" s="28"/>
      <c r="J7" s="29"/>
      <c r="K7" s="28"/>
      <c r="L7" s="29"/>
      <c r="M7" s="28"/>
      <c r="N7" s="30"/>
      <c r="O7" s="31"/>
      <c r="P7" s="30"/>
      <c r="Q7" s="31"/>
      <c r="R7" s="32"/>
      <c r="S7" s="30"/>
      <c r="T7" s="32"/>
      <c r="U7" s="30"/>
      <c r="V7" s="32"/>
      <c r="W7" s="30"/>
      <c r="X7" s="32"/>
      <c r="Y7" s="32"/>
      <c r="Z7" s="33"/>
    </row>
    <row r="8" customFormat="false" ht="15" hidden="false" customHeight="true" outlineLevel="0" collapsed="false">
      <c r="A8" s="35" t="s">
        <v>13</v>
      </c>
      <c r="B8" s="36" t="s">
        <v>14</v>
      </c>
      <c r="C8" s="37" t="n">
        <v>2</v>
      </c>
      <c r="D8" s="38" t="n">
        <v>3</v>
      </c>
      <c r="E8" s="37"/>
      <c r="F8" s="38"/>
      <c r="G8" s="37"/>
      <c r="H8" s="38"/>
      <c r="I8" s="39"/>
      <c r="J8" s="40"/>
      <c r="K8" s="39"/>
      <c r="L8" s="40"/>
      <c r="M8" s="39"/>
      <c r="N8" s="1"/>
      <c r="O8" s="2"/>
      <c r="S8" s="1"/>
      <c r="Y8" s="3" t="s">
        <v>15</v>
      </c>
    </row>
    <row r="9" customFormat="false" ht="15" hidden="false" customHeight="true" outlineLevel="0" collapsed="false">
      <c r="A9" s="35" t="s">
        <v>16</v>
      </c>
      <c r="B9" s="36" t="s">
        <v>14</v>
      </c>
      <c r="C9" s="37" t="n">
        <v>2</v>
      </c>
      <c r="D9" s="38" t="n">
        <v>2</v>
      </c>
      <c r="E9" s="37"/>
      <c r="F9" s="41"/>
      <c r="G9" s="38"/>
      <c r="H9" s="41"/>
      <c r="I9" s="40"/>
      <c r="J9" s="40"/>
      <c r="K9" s="39"/>
      <c r="L9" s="40"/>
      <c r="M9" s="39"/>
      <c r="N9" s="1"/>
      <c r="O9" s="2"/>
      <c r="S9" s="1"/>
      <c r="Y9" s="3" t="s">
        <v>15</v>
      </c>
    </row>
    <row r="10" customFormat="false" ht="15" hidden="false" customHeight="true" outlineLevel="0" collapsed="false">
      <c r="A10" s="1" t="s">
        <v>17</v>
      </c>
      <c r="B10" s="36" t="s">
        <v>18</v>
      </c>
      <c r="D10" s="3"/>
      <c r="E10" s="1" t="n">
        <v>2</v>
      </c>
      <c r="F10" s="3" t="n">
        <v>2</v>
      </c>
      <c r="G10" s="1"/>
      <c r="H10" s="3"/>
      <c r="I10" s="1"/>
      <c r="J10" s="3"/>
      <c r="K10" s="42"/>
      <c r="L10" s="43"/>
      <c r="M10" s="1"/>
      <c r="N10" s="3"/>
      <c r="O10" s="1"/>
      <c r="P10" s="3"/>
      <c r="Q10" s="1"/>
      <c r="S10" s="1"/>
      <c r="U10" s="1"/>
      <c r="W10" s="1" t="s">
        <v>19</v>
      </c>
      <c r="Y10" s="3" t="s">
        <v>20</v>
      </c>
    </row>
    <row r="11" customFormat="false" ht="15" hidden="false" customHeight="true" outlineLevel="0" collapsed="false">
      <c r="A11" s="1" t="s">
        <v>21</v>
      </c>
      <c r="B11" s="36" t="s">
        <v>18</v>
      </c>
      <c r="D11" s="3"/>
      <c r="E11" s="1" t="n">
        <v>2</v>
      </c>
      <c r="F11" s="3" t="n">
        <v>2</v>
      </c>
      <c r="G11" s="1"/>
      <c r="H11" s="3"/>
      <c r="I11" s="1"/>
      <c r="J11" s="3"/>
      <c r="K11" s="42"/>
      <c r="L11" s="43"/>
      <c r="M11" s="1"/>
      <c r="N11" s="3"/>
      <c r="O11" s="1"/>
      <c r="P11" s="3"/>
      <c r="Q11" s="1"/>
      <c r="S11" s="1"/>
      <c r="U11" s="1"/>
      <c r="W11" s="1" t="s">
        <v>19</v>
      </c>
      <c r="Y11" s="3" t="s">
        <v>20</v>
      </c>
    </row>
    <row r="12" customFormat="false" ht="15" hidden="false" customHeight="true" outlineLevel="0" collapsed="false">
      <c r="A12" s="44" t="s">
        <v>22</v>
      </c>
      <c r="B12" s="36" t="s">
        <v>23</v>
      </c>
      <c r="C12" s="2" t="n">
        <v>2</v>
      </c>
      <c r="D12" s="3" t="n">
        <v>2</v>
      </c>
      <c r="E12" s="1"/>
      <c r="F12" s="3"/>
      <c r="G12" s="1"/>
      <c r="H12" s="3"/>
      <c r="I12" s="1"/>
      <c r="J12" s="3"/>
      <c r="K12" s="42"/>
      <c r="L12" s="43"/>
      <c r="M12" s="1"/>
      <c r="N12" s="3"/>
      <c r="O12" s="1"/>
      <c r="P12" s="3"/>
      <c r="Q12" s="1"/>
      <c r="S12" s="1"/>
      <c r="U12" s="1"/>
      <c r="W12" s="1"/>
      <c r="Y12" s="3" t="s">
        <v>24</v>
      </c>
    </row>
    <row r="13" customFormat="false" ht="15" hidden="false" customHeight="true" outlineLevel="0" collapsed="false">
      <c r="A13" s="44" t="s">
        <v>25</v>
      </c>
      <c r="B13" s="36" t="s">
        <v>23</v>
      </c>
      <c r="C13" s="2" t="n">
        <v>2</v>
      </c>
      <c r="D13" s="3" t="n">
        <v>2</v>
      </c>
      <c r="E13" s="1"/>
      <c r="F13" s="3"/>
      <c r="G13" s="1"/>
      <c r="H13" s="3"/>
      <c r="I13" s="1"/>
      <c r="J13" s="3"/>
      <c r="K13" s="42"/>
      <c r="L13" s="43"/>
      <c r="M13" s="1"/>
      <c r="N13" s="3"/>
      <c r="O13" s="1"/>
      <c r="P13" s="3"/>
      <c r="Q13" s="1"/>
      <c r="S13" s="1"/>
      <c r="U13" s="1"/>
      <c r="W13" s="1"/>
      <c r="Y13" s="3" t="s">
        <v>24</v>
      </c>
    </row>
    <row r="14" customFormat="false" ht="15" hidden="false" customHeight="true" outlineLevel="0" collapsed="false">
      <c r="A14" s="35" t="s">
        <v>26</v>
      </c>
      <c r="B14" s="36" t="s">
        <v>27</v>
      </c>
      <c r="C14" s="37"/>
      <c r="D14" s="38"/>
      <c r="E14" s="37" t="n">
        <v>2</v>
      </c>
      <c r="F14" s="38" t="n">
        <v>2</v>
      </c>
      <c r="G14" s="37"/>
      <c r="H14" s="38"/>
      <c r="I14" s="39"/>
      <c r="J14" s="40"/>
      <c r="K14" s="39"/>
      <c r="L14" s="40"/>
      <c r="M14" s="39"/>
      <c r="N14" s="1"/>
      <c r="O14" s="2"/>
      <c r="S14" s="1"/>
      <c r="W14" s="0" t="s">
        <v>19</v>
      </c>
      <c r="X14" s="3" t="s">
        <v>28</v>
      </c>
      <c r="Y14" s="3" t="s">
        <v>29</v>
      </c>
    </row>
    <row r="15" customFormat="false" ht="15" hidden="false" customHeight="true" outlineLevel="0" collapsed="false">
      <c r="A15" s="35" t="s">
        <v>30</v>
      </c>
      <c r="B15" s="36" t="s">
        <v>27</v>
      </c>
      <c r="C15" s="37"/>
      <c r="D15" s="38"/>
      <c r="E15" s="37" t="n">
        <v>2</v>
      </c>
      <c r="F15" s="38" t="n">
        <v>2</v>
      </c>
      <c r="G15" s="37"/>
      <c r="H15" s="38"/>
      <c r="I15" s="39"/>
      <c r="J15" s="40"/>
      <c r="K15" s="39"/>
      <c r="L15" s="40"/>
      <c r="M15" s="39"/>
      <c r="N15" s="1"/>
      <c r="O15" s="2"/>
      <c r="S15" s="1"/>
      <c r="W15" s="0" t="s">
        <v>19</v>
      </c>
      <c r="X15" s="3" t="s">
        <v>28</v>
      </c>
      <c r="Y15" s="3" t="s">
        <v>29</v>
      </c>
    </row>
    <row r="16" customFormat="false" ht="13.2" hidden="false" customHeight="false" outlineLevel="0" collapsed="false">
      <c r="B16" s="45" t="s">
        <v>31</v>
      </c>
      <c r="C16" s="2" t="n">
        <f aca="false">SUM(C8:C15)</f>
        <v>8</v>
      </c>
      <c r="D16" s="46" t="n">
        <f aca="false">SUM(D8:D15)</f>
        <v>9</v>
      </c>
      <c r="E16" s="47" t="n">
        <f aca="false">SUM(E8:E15)</f>
        <v>8</v>
      </c>
      <c r="F16" s="46" t="n">
        <f aca="false">SUM(F8:F15)</f>
        <v>8</v>
      </c>
      <c r="G16" s="5" t="n">
        <f aca="false">SUM(G8:G15)</f>
        <v>0</v>
      </c>
      <c r="H16" s="46" t="n">
        <f aca="false">SUM(H8:H15)</f>
        <v>0</v>
      </c>
      <c r="I16" s="1"/>
      <c r="J16" s="1"/>
      <c r="K16" s="48"/>
      <c r="L16" s="1"/>
      <c r="M16" s="2"/>
      <c r="N16" s="1"/>
      <c r="O16" s="2"/>
      <c r="S16" s="1"/>
      <c r="U16" s="49" t="s">
        <v>32</v>
      </c>
      <c r="V16" s="49"/>
      <c r="W16" s="50" t="n">
        <f aca="false">D16+F16+H16</f>
        <v>17</v>
      </c>
      <c r="X16" s="3" t="s">
        <v>33</v>
      </c>
    </row>
    <row r="17" s="34" customFormat="true" ht="15" hidden="false" customHeight="true" outlineLevel="0" collapsed="false">
      <c r="A17" s="26"/>
      <c r="B17" s="27" t="s">
        <v>34</v>
      </c>
      <c r="C17" s="28"/>
      <c r="D17" s="51"/>
      <c r="E17" s="52"/>
      <c r="F17" s="29"/>
      <c r="G17" s="52"/>
      <c r="H17" s="51"/>
      <c r="I17" s="28"/>
      <c r="J17" s="29"/>
      <c r="K17" s="28"/>
      <c r="L17" s="29"/>
      <c r="M17" s="28"/>
      <c r="N17" s="30"/>
      <c r="O17" s="31"/>
      <c r="P17" s="30"/>
      <c r="Q17" s="31"/>
      <c r="R17" s="32"/>
      <c r="S17" s="30"/>
      <c r="T17" s="32"/>
      <c r="U17" s="30"/>
      <c r="V17" s="32"/>
      <c r="W17" s="30"/>
      <c r="X17" s="32"/>
      <c r="Y17" s="32"/>
      <c r="Z17" s="33"/>
    </row>
    <row r="18" customFormat="false" ht="13.2" hidden="false" customHeight="false" outlineLevel="0" collapsed="false">
      <c r="A18" s="0" t="s">
        <v>35</v>
      </c>
      <c r="B18" s="53" t="s">
        <v>36</v>
      </c>
      <c r="C18" s="48"/>
      <c r="D18" s="42"/>
      <c r="E18" s="2" t="n">
        <v>2</v>
      </c>
      <c r="F18" s="1" t="n">
        <v>2</v>
      </c>
      <c r="G18" s="2"/>
      <c r="H18" s="1"/>
      <c r="I18" s="2"/>
      <c r="J18" s="1"/>
      <c r="K18" s="2"/>
      <c r="L18" s="1"/>
      <c r="M18" s="2"/>
      <c r="N18" s="1"/>
      <c r="O18" s="2"/>
      <c r="S18" s="1"/>
      <c r="Y18" s="3" t="s">
        <v>37</v>
      </c>
    </row>
    <row r="19" customFormat="false" ht="13.2" hidden="false" customHeight="false" outlineLevel="0" collapsed="false">
      <c r="A19" s="0" t="s">
        <v>38</v>
      </c>
      <c r="B19" s="1" t="s">
        <v>39</v>
      </c>
      <c r="D19" s="3"/>
      <c r="E19" s="0" t="n">
        <v>2</v>
      </c>
      <c r="F19" s="3" t="n">
        <v>2</v>
      </c>
      <c r="H19" s="3"/>
      <c r="J19" s="3"/>
      <c r="L19" s="3"/>
      <c r="N19" s="3"/>
      <c r="Y19" s="3" t="s">
        <v>40</v>
      </c>
    </row>
    <row r="20" customFormat="false" ht="13.2" hidden="false" customHeight="false" outlineLevel="0" collapsed="false">
      <c r="B20" s="45" t="s">
        <v>31</v>
      </c>
      <c r="C20" s="47" t="n">
        <f aca="false">SUM(C18:C19)</f>
        <v>0</v>
      </c>
      <c r="D20" s="46" t="n">
        <f aca="false">SUM(D18:D19)</f>
        <v>0</v>
      </c>
      <c r="E20" s="5" t="n">
        <f aca="false">SUM(E18:E19)</f>
        <v>4</v>
      </c>
      <c r="F20" s="46" t="n">
        <f aca="false">SUM(F18:F19)</f>
        <v>4</v>
      </c>
      <c r="G20" s="5" t="n">
        <f aca="false">SUM(G18:G19)</f>
        <v>0</v>
      </c>
      <c r="H20" s="46" t="n">
        <f aca="false">SUM(H18:H19)</f>
        <v>0</v>
      </c>
      <c r="I20" s="5"/>
      <c r="J20" s="46"/>
      <c r="K20" s="42"/>
      <c r="L20" s="1"/>
      <c r="M20" s="2"/>
      <c r="N20" s="1"/>
      <c r="O20" s="2"/>
      <c r="S20" s="1"/>
      <c r="U20" s="0" t="n">
        <v>4</v>
      </c>
      <c r="V20" s="1" t="s">
        <v>41</v>
      </c>
      <c r="W20" s="50" t="n">
        <v>4</v>
      </c>
      <c r="X20" s="3" t="s">
        <v>33</v>
      </c>
    </row>
    <row r="21" s="34" customFormat="true" ht="15" hidden="false" customHeight="true" outlineLevel="0" collapsed="false">
      <c r="A21" s="26"/>
      <c r="B21" s="27" t="s">
        <v>42</v>
      </c>
      <c r="C21" s="28"/>
      <c r="D21" s="51"/>
      <c r="E21" s="28"/>
      <c r="F21" s="51"/>
      <c r="G21" s="52"/>
      <c r="H21" s="51"/>
      <c r="I21" s="28"/>
      <c r="J21" s="51"/>
      <c r="K21" s="28"/>
      <c r="L21" s="29"/>
      <c r="M21" s="28"/>
      <c r="N21" s="30"/>
      <c r="O21" s="31"/>
      <c r="P21" s="30"/>
      <c r="Q21" s="31"/>
      <c r="R21" s="32"/>
      <c r="S21" s="30"/>
      <c r="T21" s="32"/>
      <c r="U21" s="30"/>
      <c r="V21" s="32"/>
      <c r="W21" s="30"/>
      <c r="X21" s="32"/>
      <c r="Y21" s="32"/>
      <c r="Z21" s="33"/>
    </row>
    <row r="22" customFormat="false" ht="13.2" hidden="false" customHeight="false" outlineLevel="0" collapsed="false">
      <c r="A22" s="0" t="s">
        <v>43</v>
      </c>
      <c r="B22" s="54" t="s">
        <v>44</v>
      </c>
      <c r="C22" s="2" t="n">
        <v>2</v>
      </c>
      <c r="D22" s="1" t="n">
        <v>2</v>
      </c>
      <c r="E22" s="2"/>
      <c r="F22" s="1"/>
      <c r="G22" s="2"/>
      <c r="H22" s="1"/>
      <c r="I22" s="2"/>
      <c r="J22" s="1"/>
      <c r="K22" s="48"/>
      <c r="L22" s="1"/>
      <c r="M22" s="2"/>
      <c r="N22" s="1"/>
      <c r="O22" s="2"/>
      <c r="S22" s="1"/>
      <c r="V22" s="55"/>
      <c r="W22" s="56"/>
      <c r="Y22" s="3" t="s">
        <v>45</v>
      </c>
    </row>
    <row r="23" customFormat="false" ht="13.2" hidden="false" customHeight="false" outlineLevel="0" collapsed="false">
      <c r="A23" s="0" t="s">
        <v>46</v>
      </c>
      <c r="B23" s="54" t="s">
        <v>47</v>
      </c>
      <c r="C23" s="2" t="n">
        <v>2</v>
      </c>
      <c r="D23" s="1" t="n">
        <v>2</v>
      </c>
      <c r="E23" s="2"/>
      <c r="F23" s="1"/>
      <c r="G23" s="2"/>
      <c r="H23" s="1"/>
      <c r="I23" s="2"/>
      <c r="J23" s="1"/>
      <c r="K23" s="48"/>
      <c r="L23" s="1"/>
      <c r="M23" s="2"/>
      <c r="N23" s="1"/>
      <c r="O23" s="2"/>
      <c r="S23" s="1"/>
      <c r="W23" s="56"/>
      <c r="Y23" s="3" t="s">
        <v>45</v>
      </c>
    </row>
    <row r="24" customFormat="false" ht="13.2" hidden="false" customHeight="false" outlineLevel="0" collapsed="false">
      <c r="B24" s="45" t="s">
        <v>31</v>
      </c>
      <c r="C24" s="2" t="n">
        <v>4</v>
      </c>
      <c r="D24" s="1" t="n">
        <v>4</v>
      </c>
      <c r="E24" s="2"/>
      <c r="F24" s="1"/>
      <c r="G24" s="2"/>
      <c r="H24" s="1"/>
      <c r="I24" s="2"/>
      <c r="J24" s="1"/>
      <c r="K24" s="48"/>
      <c r="L24" s="1"/>
      <c r="M24" s="2"/>
      <c r="N24" s="1"/>
      <c r="O24" s="2"/>
      <c r="S24" s="1"/>
      <c r="U24" s="0" t="n">
        <v>4</v>
      </c>
      <c r="V24" s="1" t="s">
        <v>41</v>
      </c>
      <c r="W24" s="50" t="n">
        <v>4</v>
      </c>
      <c r="X24" s="3" t="s">
        <v>33</v>
      </c>
    </row>
    <row r="25" s="34" customFormat="true" ht="15" hidden="false" customHeight="true" outlineLevel="0" collapsed="false">
      <c r="A25" s="26"/>
      <c r="B25" s="27" t="s">
        <v>48</v>
      </c>
      <c r="C25" s="28"/>
      <c r="D25" s="29"/>
      <c r="E25" s="28"/>
      <c r="F25" s="29"/>
      <c r="G25" s="28"/>
      <c r="H25" s="29"/>
      <c r="I25" s="28"/>
      <c r="J25" s="29"/>
      <c r="K25" s="28"/>
      <c r="L25" s="29"/>
      <c r="M25" s="28"/>
      <c r="N25" s="30"/>
      <c r="O25" s="31"/>
      <c r="P25" s="30"/>
      <c r="Q25" s="31"/>
      <c r="R25" s="32"/>
      <c r="S25" s="30"/>
      <c r="T25" s="32"/>
      <c r="U25" s="30"/>
      <c r="V25" s="32"/>
      <c r="W25" s="30"/>
      <c r="X25" s="32"/>
      <c r="Y25" s="32"/>
      <c r="Z25" s="33"/>
    </row>
    <row r="26" customFormat="false" ht="26.4" hidden="false" customHeight="false" outlineLevel="0" collapsed="false">
      <c r="A26" s="0" t="s">
        <v>49</v>
      </c>
      <c r="B26" s="53" t="s">
        <v>50</v>
      </c>
      <c r="C26" s="48"/>
      <c r="D26" s="42"/>
      <c r="E26" s="2" t="n">
        <v>2</v>
      </c>
      <c r="F26" s="1" t="n">
        <v>2</v>
      </c>
      <c r="G26" s="2"/>
      <c r="H26" s="1"/>
      <c r="I26" s="2"/>
      <c r="J26" s="1"/>
      <c r="K26" s="2"/>
      <c r="L26" s="1"/>
      <c r="M26" s="2"/>
      <c r="N26" s="1"/>
      <c r="O26" s="2"/>
      <c r="S26" s="1"/>
      <c r="Y26" s="3" t="s">
        <v>51</v>
      </c>
    </row>
    <row r="27" customFormat="false" ht="13.2" hidden="false" customHeight="false" outlineLevel="0" collapsed="false">
      <c r="A27" s="0" t="s">
        <v>52</v>
      </c>
      <c r="B27" s="54" t="s">
        <v>53</v>
      </c>
      <c r="C27" s="2" t="n">
        <v>2</v>
      </c>
      <c r="D27" s="44" t="n">
        <v>2</v>
      </c>
      <c r="E27" s="2"/>
      <c r="F27" s="44"/>
      <c r="G27" s="2"/>
      <c r="H27" s="1"/>
      <c r="I27" s="2"/>
      <c r="J27" s="1"/>
      <c r="K27" s="48"/>
      <c r="L27" s="1"/>
      <c r="M27" s="2"/>
      <c r="N27" s="1"/>
      <c r="O27" s="2"/>
      <c r="S27" s="1"/>
      <c r="W27" s="56"/>
      <c r="Y27" s="3" t="s">
        <v>54</v>
      </c>
    </row>
    <row r="28" customFormat="false" ht="13.2" hidden="false" customHeight="false" outlineLevel="0" collapsed="false">
      <c r="A28" s="0" t="s">
        <v>55</v>
      </c>
      <c r="B28" s="54" t="s">
        <v>56</v>
      </c>
      <c r="C28" s="2" t="n">
        <v>2</v>
      </c>
      <c r="D28" s="44" t="n">
        <v>2</v>
      </c>
      <c r="E28" s="2"/>
      <c r="F28" s="44"/>
      <c r="G28" s="2"/>
      <c r="H28" s="1"/>
      <c r="I28" s="2"/>
      <c r="J28" s="1"/>
      <c r="K28" s="48"/>
      <c r="L28" s="1"/>
      <c r="M28" s="2"/>
      <c r="N28" s="1"/>
      <c r="O28" s="2"/>
      <c r="S28" s="1"/>
      <c r="W28" s="56"/>
      <c r="Y28" s="3" t="s">
        <v>57</v>
      </c>
    </row>
    <row r="29" customFormat="false" ht="13.2" hidden="false" customHeight="false" outlineLevel="0" collapsed="false">
      <c r="B29" s="45" t="s">
        <v>31</v>
      </c>
      <c r="C29" s="47" t="n">
        <f aca="false">SUM(C26:C28)</f>
        <v>4</v>
      </c>
      <c r="D29" s="46" t="n">
        <f aca="false">SUM(D26:D28)</f>
        <v>4</v>
      </c>
      <c r="E29" s="47" t="n">
        <f aca="false">SUM(E26:E28)</f>
        <v>2</v>
      </c>
      <c r="F29" s="46" t="n">
        <f aca="false">SUM(F26:F28)</f>
        <v>2</v>
      </c>
      <c r="G29" s="2"/>
      <c r="H29" s="1"/>
      <c r="I29" s="2"/>
      <c r="J29" s="1"/>
      <c r="K29" s="48"/>
      <c r="L29" s="1"/>
      <c r="M29" s="2"/>
      <c r="N29" s="1"/>
      <c r="O29" s="2"/>
      <c r="S29" s="1"/>
      <c r="U29" s="0" t="n">
        <v>6</v>
      </c>
      <c r="V29" s="1" t="s">
        <v>41</v>
      </c>
      <c r="W29" s="50" t="n">
        <f aca="false">D29+F29</f>
        <v>6</v>
      </c>
      <c r="X29" s="3" t="s">
        <v>33</v>
      </c>
    </row>
    <row r="30" s="34" customFormat="true" ht="13.2" hidden="false" customHeight="false" outlineLevel="0" collapsed="false">
      <c r="B30" s="57" t="s">
        <v>58</v>
      </c>
      <c r="C30" s="58" t="n">
        <f aca="false">C16+C20+C24+C29</f>
        <v>16</v>
      </c>
      <c r="D30" s="58" t="n">
        <f aca="false">D16+D20+D24+D29</f>
        <v>17</v>
      </c>
      <c r="E30" s="58" t="n">
        <f aca="false">E16+E20+E24+E29</f>
        <v>14</v>
      </c>
      <c r="F30" s="58" t="n">
        <f aca="false">F16+F20+F24+F29</f>
        <v>14</v>
      </c>
      <c r="G30" s="58" t="n">
        <f aca="false">G16+G20+G24+G29</f>
        <v>0</v>
      </c>
      <c r="H30" s="58" t="n">
        <f aca="false">H16+H20+H24+H29</f>
        <v>0</v>
      </c>
      <c r="I30" s="58" t="n">
        <f aca="false">I16+I20+I24+I29</f>
        <v>0</v>
      </c>
      <c r="J30" s="58" t="n">
        <f aca="false">J16+J20+J24+J29</f>
        <v>0</v>
      </c>
      <c r="K30" s="58" t="n">
        <f aca="false">K16+K20+K24+K29</f>
        <v>0</v>
      </c>
      <c r="L30" s="58" t="n">
        <f aca="false">L16+L20+L24+L29</f>
        <v>0</v>
      </c>
      <c r="M30" s="58" t="n">
        <f aca="false">M16+M20+M24+M29</f>
        <v>0</v>
      </c>
      <c r="N30" s="58" t="n">
        <f aca="false">N16+N20+N24+N29</f>
        <v>0</v>
      </c>
      <c r="O30" s="58"/>
      <c r="P30" s="58"/>
      <c r="Q30" s="58"/>
      <c r="R30" s="58"/>
      <c r="S30" s="58"/>
      <c r="T30" s="59"/>
      <c r="V30" s="60"/>
      <c r="W30" s="61" t="n">
        <f aca="false">D30+F30+H30+J30</f>
        <v>31</v>
      </c>
      <c r="X30" s="60" t="s">
        <v>33</v>
      </c>
      <c r="Y30" s="60"/>
    </row>
    <row r="31" s="34" customFormat="true" ht="13.2" hidden="false" customHeight="false" outlineLevel="0" collapsed="false">
      <c r="A31" s="62"/>
      <c r="B31" s="63" t="s">
        <v>59</v>
      </c>
      <c r="C31" s="31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2"/>
      <c r="O31" s="31"/>
      <c r="P31" s="30"/>
      <c r="Q31" s="31"/>
      <c r="R31" s="32"/>
      <c r="S31" s="30"/>
      <c r="T31" s="32"/>
      <c r="U31" s="30"/>
      <c r="V31" s="32"/>
      <c r="W31" s="30"/>
      <c r="X31" s="32"/>
      <c r="Y31" s="32"/>
      <c r="Z31" s="64"/>
    </row>
    <row r="32" customFormat="false" ht="13.2" hidden="false" customHeight="false" outlineLevel="0" collapsed="false">
      <c r="A32" s="0" t="s">
        <v>60</v>
      </c>
      <c r="B32" s="65" t="s">
        <v>61</v>
      </c>
      <c r="C32" s="2" t="n">
        <v>0</v>
      </c>
      <c r="D32" s="0" t="n">
        <v>0</v>
      </c>
      <c r="E32" s="2"/>
      <c r="F32" s="1"/>
      <c r="G32" s="2"/>
      <c r="H32" s="1"/>
      <c r="I32" s="2"/>
      <c r="J32" s="1"/>
      <c r="K32" s="2"/>
      <c r="L32" s="1"/>
      <c r="M32" s="2"/>
      <c r="N32" s="3"/>
      <c r="O32" s="2"/>
      <c r="Y32" s="3" t="s">
        <v>62</v>
      </c>
    </row>
    <row r="33" customFormat="false" ht="13.2" hidden="false" customHeight="false" outlineLevel="0" collapsed="false">
      <c r="A33" s="0" t="s">
        <v>63</v>
      </c>
      <c r="B33" s="65" t="s">
        <v>64</v>
      </c>
      <c r="C33" s="2" t="n">
        <v>4</v>
      </c>
      <c r="D33" s="0" t="n">
        <v>5</v>
      </c>
      <c r="E33" s="2"/>
      <c r="F33" s="1"/>
      <c r="G33" s="2"/>
      <c r="H33" s="1"/>
      <c r="I33" s="2"/>
      <c r="J33" s="1"/>
      <c r="K33" s="2"/>
      <c r="L33" s="1"/>
      <c r="M33" s="2"/>
      <c r="N33" s="3"/>
      <c r="O33" s="2"/>
      <c r="Y33" s="3" t="s">
        <v>65</v>
      </c>
    </row>
    <row r="34" customFormat="false" ht="13.2" hidden="false" customHeight="false" outlineLevel="0" collapsed="false">
      <c r="A34" s="0" t="s">
        <v>66</v>
      </c>
      <c r="B34" s="65" t="s">
        <v>64</v>
      </c>
      <c r="C34" s="2" t="n">
        <v>2</v>
      </c>
      <c r="D34" s="0" t="n">
        <v>2</v>
      </c>
      <c r="E34" s="2"/>
      <c r="F34" s="1"/>
      <c r="G34" s="2"/>
      <c r="H34" s="1"/>
      <c r="I34" s="2"/>
      <c r="J34" s="1"/>
      <c r="K34" s="2"/>
      <c r="L34" s="1"/>
      <c r="M34" s="2"/>
      <c r="N34" s="3"/>
      <c r="O34" s="2"/>
      <c r="Y34" s="3" t="s">
        <v>65</v>
      </c>
    </row>
    <row r="35" customFormat="false" ht="13.2" hidden="false" customHeight="false" outlineLevel="0" collapsed="false">
      <c r="A35" s="0" t="s">
        <v>67</v>
      </c>
      <c r="B35" s="65" t="s">
        <v>68</v>
      </c>
      <c r="E35" s="2" t="n">
        <v>3</v>
      </c>
      <c r="F35" s="1" t="n">
        <v>3</v>
      </c>
      <c r="G35" s="2"/>
      <c r="H35" s="1"/>
      <c r="I35" s="2"/>
      <c r="J35" s="1"/>
      <c r="K35" s="2"/>
      <c r="L35" s="1"/>
      <c r="M35" s="2"/>
      <c r="N35" s="3"/>
      <c r="V35" s="1"/>
      <c r="W35" s="2" t="s">
        <v>69</v>
      </c>
      <c r="Y35" s="3" t="s">
        <v>70</v>
      </c>
    </row>
    <row r="36" customFormat="false" ht="13.2" hidden="false" customHeight="false" outlineLevel="0" collapsed="false">
      <c r="A36" s="0" t="s">
        <v>71</v>
      </c>
      <c r="B36" s="65" t="s">
        <v>68</v>
      </c>
      <c r="E36" s="2" t="n">
        <v>2</v>
      </c>
      <c r="F36" s="1" t="n">
        <v>2</v>
      </c>
      <c r="G36" s="2"/>
      <c r="H36" s="1"/>
      <c r="I36" s="2"/>
      <c r="J36" s="1"/>
      <c r="K36" s="2"/>
      <c r="L36" s="1"/>
      <c r="M36" s="2"/>
      <c r="N36" s="3"/>
      <c r="V36" s="1"/>
      <c r="W36" s="2" t="s">
        <v>69</v>
      </c>
      <c r="Y36" s="3" t="s">
        <v>70</v>
      </c>
    </row>
    <row r="37" customFormat="false" ht="13.2" hidden="false" customHeight="false" outlineLevel="0" collapsed="false">
      <c r="A37" s="0" t="s">
        <v>72</v>
      </c>
      <c r="B37" s="65" t="s">
        <v>73</v>
      </c>
      <c r="E37" s="2" t="n">
        <v>2</v>
      </c>
      <c r="F37" s="1" t="n">
        <v>3</v>
      </c>
      <c r="G37" s="2"/>
      <c r="H37" s="1"/>
      <c r="I37" s="2"/>
      <c r="J37" s="1"/>
      <c r="K37" s="2"/>
      <c r="L37" s="1"/>
      <c r="M37" s="2"/>
      <c r="N37" s="3"/>
      <c r="W37" s="2"/>
      <c r="Y37" s="3" t="s">
        <v>74</v>
      </c>
    </row>
    <row r="38" customFormat="false" ht="13.2" hidden="false" customHeight="false" outlineLevel="0" collapsed="false">
      <c r="A38" s="0" t="s">
        <v>75</v>
      </c>
      <c r="B38" s="65" t="s">
        <v>73</v>
      </c>
      <c r="E38" s="2" t="n">
        <v>1</v>
      </c>
      <c r="F38" s="1" t="n">
        <v>1</v>
      </c>
      <c r="G38" s="2"/>
      <c r="H38" s="1"/>
      <c r="I38" s="2"/>
      <c r="J38" s="1"/>
      <c r="K38" s="2"/>
      <c r="L38" s="1"/>
      <c r="M38" s="2"/>
      <c r="N38" s="3"/>
      <c r="W38" s="2"/>
      <c r="Y38" s="3" t="s">
        <v>74</v>
      </c>
    </row>
    <row r="39" customFormat="false" ht="13.2" hidden="false" customHeight="false" outlineLevel="0" collapsed="false">
      <c r="A39" s="65" t="s">
        <v>76</v>
      </c>
      <c r="B39" s="65" t="s">
        <v>77</v>
      </c>
      <c r="E39" s="2"/>
      <c r="F39" s="1"/>
      <c r="G39" s="2" t="n">
        <v>4</v>
      </c>
      <c r="H39" s="1" t="n">
        <v>5</v>
      </c>
      <c r="I39" s="2"/>
      <c r="J39" s="1"/>
      <c r="K39" s="2"/>
      <c r="L39" s="1"/>
      <c r="M39" s="2"/>
      <c r="N39" s="3"/>
      <c r="W39" s="2"/>
      <c r="Y39" s="3" t="s">
        <v>78</v>
      </c>
    </row>
    <row r="40" customFormat="false" ht="13.2" hidden="false" customHeight="false" outlineLevel="0" collapsed="false">
      <c r="A40" s="65" t="s">
        <v>79</v>
      </c>
      <c r="B40" s="65" t="s">
        <v>77</v>
      </c>
      <c r="E40" s="2"/>
      <c r="F40" s="1"/>
      <c r="G40" s="2" t="n">
        <v>2</v>
      </c>
      <c r="H40" s="1" t="n">
        <v>2</v>
      </c>
      <c r="I40" s="2"/>
      <c r="J40" s="1"/>
      <c r="K40" s="2"/>
      <c r="L40" s="1"/>
      <c r="M40" s="2"/>
      <c r="N40" s="3"/>
      <c r="W40" s="2"/>
      <c r="Y40" s="3" t="s">
        <v>78</v>
      </c>
    </row>
    <row r="41" customFormat="false" ht="13.2" hidden="false" customHeight="false" outlineLevel="0" collapsed="false">
      <c r="A41" s="65" t="s">
        <v>80</v>
      </c>
      <c r="B41" s="65" t="s">
        <v>81</v>
      </c>
      <c r="D41" s="3"/>
      <c r="E41" s="1"/>
      <c r="F41" s="3"/>
      <c r="G41" s="1" t="n">
        <v>2</v>
      </c>
      <c r="H41" s="3" t="n">
        <v>2</v>
      </c>
      <c r="I41" s="44"/>
      <c r="J41" s="3"/>
      <c r="K41" s="1"/>
      <c r="L41" s="3"/>
      <c r="M41" s="1"/>
      <c r="N41" s="3"/>
      <c r="V41" s="1"/>
      <c r="W41" s="2" t="s">
        <v>82</v>
      </c>
      <c r="Y41" s="3" t="s">
        <v>83</v>
      </c>
    </row>
    <row r="42" customFormat="false" ht="13.2" hidden="false" customHeight="false" outlineLevel="0" collapsed="false">
      <c r="A42" s="65" t="s">
        <v>84</v>
      </c>
      <c r="B42" s="65" t="s">
        <v>85</v>
      </c>
      <c r="E42" s="2"/>
      <c r="F42" s="1"/>
      <c r="G42" s="2"/>
      <c r="H42" s="1"/>
      <c r="I42" s="2" t="n">
        <v>2</v>
      </c>
      <c r="J42" s="1" t="n">
        <v>2</v>
      </c>
      <c r="K42" s="2"/>
      <c r="L42" s="1"/>
      <c r="M42" s="2"/>
      <c r="N42" s="3"/>
      <c r="W42" s="2" t="s">
        <v>86</v>
      </c>
      <c r="X42" s="3" t="s">
        <v>87</v>
      </c>
      <c r="Y42" s="3" t="s">
        <v>88</v>
      </c>
    </row>
    <row r="43" customFormat="false" ht="13.2" hidden="false" customHeight="false" outlineLevel="0" collapsed="false">
      <c r="A43" s="65" t="s">
        <v>89</v>
      </c>
      <c r="B43" s="65" t="s">
        <v>90</v>
      </c>
      <c r="E43" s="2"/>
      <c r="F43" s="1"/>
      <c r="G43" s="2"/>
      <c r="H43" s="1"/>
      <c r="I43" s="2" t="n">
        <v>2</v>
      </c>
      <c r="J43" s="1" t="n">
        <v>2</v>
      </c>
      <c r="K43" s="2"/>
      <c r="L43" s="1"/>
      <c r="M43" s="2"/>
      <c r="N43" s="3"/>
      <c r="W43" s="2" t="s">
        <v>86</v>
      </c>
      <c r="Y43" s="3" t="s">
        <v>40</v>
      </c>
    </row>
    <row r="44" customFormat="false" ht="13.2" hidden="false" customHeight="false" outlineLevel="0" collapsed="false">
      <c r="A44" s="65" t="s">
        <v>91</v>
      </c>
      <c r="B44" s="65" t="s">
        <v>92</v>
      </c>
      <c r="E44" s="2" t="n">
        <v>2</v>
      </c>
      <c r="F44" s="1" t="n">
        <v>2</v>
      </c>
      <c r="G44" s="2"/>
      <c r="H44" s="1"/>
      <c r="I44" s="2"/>
      <c r="J44" s="1"/>
      <c r="K44" s="2"/>
      <c r="L44" s="1"/>
      <c r="M44" s="2"/>
      <c r="N44" s="3"/>
      <c r="W44" s="2" t="s">
        <v>69</v>
      </c>
      <c r="Y44" s="3" t="s">
        <v>93</v>
      </c>
    </row>
    <row r="45" customFormat="false" ht="13.2" hidden="false" customHeight="false" outlineLevel="0" collapsed="false">
      <c r="A45" s="65" t="s">
        <v>94</v>
      </c>
      <c r="B45" s="65" t="s">
        <v>95</v>
      </c>
      <c r="E45" s="2"/>
      <c r="F45" s="1"/>
      <c r="G45" s="2" t="n">
        <v>4</v>
      </c>
      <c r="H45" s="44" t="n">
        <v>4</v>
      </c>
      <c r="I45" s="2"/>
      <c r="J45" s="1"/>
      <c r="K45" s="2"/>
      <c r="L45" s="1"/>
      <c r="M45" s="2"/>
      <c r="N45" s="3"/>
      <c r="W45" s="2" t="s">
        <v>96</v>
      </c>
      <c r="X45" s="3" t="s">
        <v>73</v>
      </c>
      <c r="Y45" s="3" t="s">
        <v>97</v>
      </c>
    </row>
    <row r="46" customFormat="false" ht="13.2" hidden="false" customHeight="false" outlineLevel="0" collapsed="false">
      <c r="A46" s="65" t="s">
        <v>98</v>
      </c>
      <c r="B46" s="65" t="s">
        <v>99</v>
      </c>
      <c r="E46" s="2"/>
      <c r="F46" s="1"/>
      <c r="G46" s="2"/>
      <c r="H46" s="1"/>
      <c r="I46" s="2" t="n">
        <v>4</v>
      </c>
      <c r="J46" s="1" t="n">
        <v>4</v>
      </c>
      <c r="K46" s="2"/>
      <c r="L46" s="1"/>
      <c r="M46" s="2"/>
      <c r="N46" s="3"/>
      <c r="W46" s="2" t="s">
        <v>100</v>
      </c>
      <c r="X46" s="3" t="s">
        <v>101</v>
      </c>
      <c r="Y46" s="3" t="s">
        <v>97</v>
      </c>
    </row>
    <row r="47" customFormat="false" ht="13.2" hidden="false" customHeight="false" outlineLevel="0" collapsed="false">
      <c r="A47" s="65" t="s">
        <v>102</v>
      </c>
      <c r="B47" s="65" t="s">
        <v>103</v>
      </c>
      <c r="E47" s="2"/>
      <c r="F47" s="1"/>
      <c r="G47" s="2"/>
      <c r="H47" s="1"/>
      <c r="I47" s="2" t="n">
        <v>2</v>
      </c>
      <c r="J47" s="1" t="n">
        <v>3</v>
      </c>
      <c r="K47" s="2"/>
      <c r="L47" s="1"/>
      <c r="M47" s="2"/>
      <c r="N47" s="3"/>
      <c r="W47" s="2"/>
      <c r="Y47" s="3" t="s">
        <v>78</v>
      </c>
    </row>
    <row r="48" customFormat="false" ht="13.2" hidden="false" customHeight="false" outlineLevel="0" collapsed="false">
      <c r="A48" s="65" t="s">
        <v>104</v>
      </c>
      <c r="B48" s="65" t="s">
        <v>105</v>
      </c>
      <c r="D48" s="3"/>
      <c r="E48" s="1"/>
      <c r="F48" s="3"/>
      <c r="G48" s="1"/>
      <c r="H48" s="3"/>
      <c r="I48" s="66" t="n">
        <v>2</v>
      </c>
      <c r="J48" s="3" t="n">
        <v>3</v>
      </c>
      <c r="K48" s="1"/>
      <c r="L48" s="3"/>
      <c r="M48" s="1"/>
      <c r="N48" s="3"/>
      <c r="W48" s="2" t="s">
        <v>106</v>
      </c>
      <c r="X48" s="3" t="s">
        <v>107</v>
      </c>
      <c r="Y48" s="3" t="s">
        <v>108</v>
      </c>
    </row>
    <row r="49" customFormat="false" ht="13.2" hidden="false" customHeight="false" outlineLevel="0" collapsed="false">
      <c r="A49" s="65" t="s">
        <v>109</v>
      </c>
      <c r="B49" s="65" t="s">
        <v>110</v>
      </c>
      <c r="D49" s="3"/>
      <c r="E49" s="1"/>
      <c r="F49" s="3"/>
      <c r="G49" s="1"/>
      <c r="H49" s="3"/>
      <c r="I49" s="1"/>
      <c r="J49" s="3"/>
      <c r="K49" s="1" t="n">
        <v>2</v>
      </c>
      <c r="L49" s="3" t="n">
        <v>3</v>
      </c>
      <c r="M49" s="1"/>
      <c r="N49" s="3"/>
      <c r="V49" s="1"/>
      <c r="W49" s="2" t="s">
        <v>111</v>
      </c>
      <c r="Y49" s="3" t="s">
        <v>112</v>
      </c>
    </row>
    <row r="50" s="67" customFormat="true" ht="13.8" hidden="false" customHeight="false" outlineLevel="0" collapsed="false">
      <c r="A50" s="67" t="s">
        <v>113</v>
      </c>
      <c r="B50" s="67" t="s">
        <v>114</v>
      </c>
      <c r="C50" s="68"/>
      <c r="D50" s="69"/>
      <c r="F50" s="69"/>
      <c r="H50" s="69"/>
      <c r="J50" s="69"/>
      <c r="K50" s="67" t="n">
        <v>2</v>
      </c>
      <c r="L50" s="69" t="n">
        <v>2</v>
      </c>
      <c r="N50" s="69"/>
      <c r="Q50" s="68"/>
      <c r="R50" s="69"/>
      <c r="T50" s="69"/>
      <c r="V50" s="69"/>
      <c r="W50" s="70" t="s">
        <v>111</v>
      </c>
      <c r="X50" s="70"/>
      <c r="Y50" s="69" t="s">
        <v>115</v>
      </c>
    </row>
    <row r="51" s="20" customFormat="true" ht="14.4" hidden="false" customHeight="false" outlineLevel="0" collapsed="false">
      <c r="B51" s="71" t="s">
        <v>31</v>
      </c>
      <c r="C51" s="72" t="n">
        <f aca="false">SUM(C32:C50)</f>
        <v>6</v>
      </c>
      <c r="D51" s="72" t="n">
        <f aca="false">SUM(D32:D50)</f>
        <v>7</v>
      </c>
      <c r="E51" s="72" t="n">
        <f aca="false">SUM(E32:E50)</f>
        <v>10</v>
      </c>
      <c r="F51" s="72" t="n">
        <f aca="false">SUM(F32:F50)</f>
        <v>11</v>
      </c>
      <c r="G51" s="72" t="n">
        <f aca="false">SUM(G32:G50)</f>
        <v>12</v>
      </c>
      <c r="H51" s="72" t="n">
        <f aca="false">SUM(H32:H50)</f>
        <v>13</v>
      </c>
      <c r="I51" s="72" t="n">
        <f aca="false">SUM(I32:I50)</f>
        <v>12</v>
      </c>
      <c r="J51" s="72" t="n">
        <f aca="false">SUM(J32:J50)</f>
        <v>14</v>
      </c>
      <c r="K51" s="72" t="n">
        <f aca="false">SUM(K32:K50)</f>
        <v>4</v>
      </c>
      <c r="L51" s="72" t="n">
        <f aca="false">SUM(L32:L50)</f>
        <v>5</v>
      </c>
      <c r="M51" s="72" t="n">
        <f aca="false">SUM(M32:M50)</f>
        <v>0</v>
      </c>
      <c r="N51" s="72" t="n">
        <f aca="false">SUM(N32:N50)</f>
        <v>0</v>
      </c>
      <c r="O51" s="73"/>
      <c r="P51" s="73"/>
      <c r="Q51" s="74"/>
      <c r="R51" s="21"/>
      <c r="T51" s="21"/>
      <c r="U51" s="75" t="n">
        <f aca="false">C51+E51+G51+I51+K51+M51</f>
        <v>44</v>
      </c>
      <c r="V51" s="75"/>
      <c r="W51" s="76" t="n">
        <f aca="false">D51+F51+H51+J51+L51+N51</f>
        <v>50</v>
      </c>
      <c r="X51" s="21" t="s">
        <v>33</v>
      </c>
      <c r="Y51" s="21"/>
    </row>
    <row r="52" s="77" customFormat="true" ht="13.8" hidden="false" customHeight="false" outlineLevel="0" collapsed="false">
      <c r="B52" s="78" t="s">
        <v>116</v>
      </c>
      <c r="C52" s="79" t="n">
        <f aca="false">C30+C51</f>
        <v>22</v>
      </c>
      <c r="D52" s="79" t="n">
        <f aca="false">D30+D51</f>
        <v>24</v>
      </c>
      <c r="E52" s="79" t="n">
        <f aca="false">E30+E51</f>
        <v>24</v>
      </c>
      <c r="F52" s="79" t="n">
        <f aca="false">F30+F51</f>
        <v>25</v>
      </c>
      <c r="G52" s="79" t="n">
        <f aca="false">G30+G51</f>
        <v>12</v>
      </c>
      <c r="H52" s="79" t="n">
        <f aca="false">H30+H51</f>
        <v>13</v>
      </c>
      <c r="I52" s="79" t="n">
        <f aca="false">I30+I51</f>
        <v>12</v>
      </c>
      <c r="J52" s="79" t="n">
        <f aca="false">J30+J51</f>
        <v>14</v>
      </c>
      <c r="K52" s="79" t="n">
        <f aca="false">K30+K51</f>
        <v>4</v>
      </c>
      <c r="L52" s="79" t="n">
        <f aca="false">L30+L51</f>
        <v>5</v>
      </c>
      <c r="M52" s="79" t="n">
        <f aca="false">M30+M51</f>
        <v>0</v>
      </c>
      <c r="N52" s="79" t="n">
        <f aca="false">N30+N51</f>
        <v>0</v>
      </c>
      <c r="O52" s="80"/>
      <c r="Q52" s="81"/>
      <c r="R52" s="82"/>
      <c r="T52" s="82"/>
      <c r="U52" s="83" t="n">
        <f aca="false">C52+E52+G52+I52+K52+M52</f>
        <v>74</v>
      </c>
      <c r="V52" s="83"/>
      <c r="W52" s="84" t="n">
        <f aca="false">D52+F52+H52+J52+L52+N52</f>
        <v>81</v>
      </c>
      <c r="X52" s="82" t="s">
        <v>33</v>
      </c>
      <c r="Y52" s="82"/>
    </row>
    <row r="53" customFormat="false" ht="13.2" hidden="false" customHeight="false" outlineLevel="0" collapsed="false">
      <c r="B53" s="85" t="s">
        <v>117</v>
      </c>
      <c r="C53" s="2" t="n">
        <v>6</v>
      </c>
      <c r="D53" s="1"/>
      <c r="E53" s="2" t="n">
        <v>5</v>
      </c>
      <c r="F53" s="1"/>
      <c r="G53" s="2" t="n">
        <v>1</v>
      </c>
      <c r="H53" s="1"/>
      <c r="I53" s="2" t="n">
        <v>4</v>
      </c>
      <c r="J53" s="1"/>
      <c r="K53" s="2" t="n">
        <v>3</v>
      </c>
      <c r="L53" s="1"/>
      <c r="M53" s="2" t="n">
        <v>0</v>
      </c>
      <c r="N53" s="1"/>
      <c r="O53" s="2"/>
      <c r="S53" s="1"/>
      <c r="V53" s="1"/>
      <c r="W53" s="86" t="n">
        <f aca="false">C53+E53+G53+I53+K53+M53+O53</f>
        <v>19</v>
      </c>
      <c r="X53" s="3" t="s">
        <v>118</v>
      </c>
    </row>
    <row r="54" s="20" customFormat="true" ht="13.8" hidden="false" customHeight="false" outlineLevel="0" collapsed="false">
      <c r="B54" s="87" t="s">
        <v>119</v>
      </c>
      <c r="C54" s="80" t="n">
        <v>4</v>
      </c>
      <c r="E54" s="80" t="n">
        <v>7</v>
      </c>
      <c r="G54" s="80" t="n">
        <v>2</v>
      </c>
      <c r="I54" s="80" t="n">
        <v>1</v>
      </c>
      <c r="K54" s="80" t="n">
        <v>0</v>
      </c>
      <c r="M54" s="80" t="n">
        <v>0</v>
      </c>
      <c r="O54" s="80"/>
      <c r="Q54" s="80"/>
      <c r="R54" s="21"/>
      <c r="T54" s="21"/>
      <c r="V54" s="21"/>
      <c r="W54" s="20" t="n">
        <f aca="false">C54+E54+G54+I54+K54+M54+O54</f>
        <v>14</v>
      </c>
      <c r="X54" s="21" t="s">
        <v>120</v>
      </c>
      <c r="Y54" s="21"/>
    </row>
    <row r="55" s="5" customFormat="true" ht="13.2" hidden="false" customHeight="false" outlineLevel="0" collapsed="false">
      <c r="B55" s="88" t="s">
        <v>121</v>
      </c>
      <c r="C55" s="47"/>
      <c r="E55" s="47"/>
      <c r="G55" s="47"/>
      <c r="I55" s="47"/>
      <c r="K55" s="47"/>
      <c r="M55" s="47"/>
      <c r="N55" s="46"/>
      <c r="O55" s="47"/>
      <c r="Q55" s="47"/>
      <c r="R55" s="46"/>
      <c r="T55" s="46"/>
      <c r="V55" s="46"/>
      <c r="W55" s="5" t="n">
        <v>0</v>
      </c>
      <c r="X55" s="46" t="s">
        <v>33</v>
      </c>
      <c r="Y55" s="46"/>
    </row>
    <row r="56" s="94" customFormat="true" ht="13.2" hidden="false" customHeight="false" outlineLevel="0" collapsed="false">
      <c r="A56" s="89"/>
      <c r="B56" s="90" t="s">
        <v>122</v>
      </c>
      <c r="C56" s="91"/>
      <c r="D56" s="89"/>
      <c r="E56" s="91"/>
      <c r="F56" s="89"/>
      <c r="G56" s="91"/>
      <c r="H56" s="89"/>
      <c r="I56" s="91"/>
      <c r="J56" s="89"/>
      <c r="K56" s="91"/>
      <c r="L56" s="89"/>
      <c r="M56" s="91"/>
      <c r="N56" s="89"/>
      <c r="O56" s="91"/>
      <c r="P56" s="89"/>
      <c r="Q56" s="91"/>
      <c r="R56" s="92"/>
      <c r="S56" s="89"/>
      <c r="T56" s="92"/>
      <c r="U56" s="89"/>
      <c r="V56" s="92"/>
      <c r="W56" s="93" t="n">
        <v>80</v>
      </c>
      <c r="X56" s="92" t="s">
        <v>33</v>
      </c>
      <c r="Y56" s="92"/>
    </row>
    <row r="57" s="5" customFormat="true" ht="13.2" hidden="false" customHeight="false" outlineLevel="0" collapsed="false">
      <c r="A57" s="95" t="s">
        <v>123</v>
      </c>
      <c r="B57" s="95" t="s">
        <v>124</v>
      </c>
      <c r="C57" s="47" t="n">
        <v>3</v>
      </c>
      <c r="D57" s="5" t="n">
        <v>3</v>
      </c>
      <c r="E57" s="47" t="n">
        <v>3</v>
      </c>
      <c r="F57" s="5" t="n">
        <v>3</v>
      </c>
      <c r="G57" s="47"/>
      <c r="I57" s="47"/>
      <c r="K57" s="47"/>
      <c r="M57" s="47" t="n">
        <v>3</v>
      </c>
      <c r="N57" s="46" t="n">
        <v>3</v>
      </c>
      <c r="Q57" s="47"/>
      <c r="R57" s="46"/>
      <c r="T57" s="46"/>
      <c r="W57" s="96" t="n">
        <v>9</v>
      </c>
      <c r="X57" s="46" t="s">
        <v>33</v>
      </c>
      <c r="Y57" s="46"/>
    </row>
    <row r="58" s="99" customFormat="true" ht="13.8" hidden="false" customHeight="false" outlineLevel="0" collapsed="false">
      <c r="A58" s="97" t="s">
        <v>125</v>
      </c>
      <c r="B58" s="97" t="s">
        <v>126</v>
      </c>
      <c r="C58" s="98"/>
      <c r="E58" s="98"/>
      <c r="G58" s="98"/>
      <c r="I58" s="98"/>
      <c r="K58" s="98"/>
      <c r="M58" s="98" t="n">
        <v>0</v>
      </c>
      <c r="N58" s="100" t="n">
        <v>10</v>
      </c>
      <c r="Q58" s="98"/>
      <c r="R58" s="100"/>
      <c r="T58" s="100"/>
      <c r="W58" s="101" t="n">
        <v>10</v>
      </c>
      <c r="X58" s="100" t="s">
        <v>33</v>
      </c>
      <c r="Y58" s="100"/>
    </row>
    <row r="59" s="102" customFormat="true" ht="14.4" hidden="false" customHeight="false" outlineLevel="0" collapsed="false">
      <c r="B59" s="103" t="s">
        <v>127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Q59" s="104"/>
      <c r="R59" s="105"/>
      <c r="T59" s="105"/>
      <c r="W59" s="106" t="n">
        <f aca="false">W52+W56+W57+W58</f>
        <v>180</v>
      </c>
      <c r="X59" s="105" t="s">
        <v>33</v>
      </c>
      <c r="Y59" s="105"/>
    </row>
    <row r="60" s="107" customFormat="true" ht="13.2" hidden="false" customHeight="false" outlineLevel="0" collapsed="false">
      <c r="B60" s="108"/>
      <c r="C60" s="109"/>
      <c r="E60" s="109"/>
      <c r="G60" s="109"/>
      <c r="I60" s="109"/>
      <c r="K60" s="109"/>
      <c r="M60" s="109"/>
      <c r="O60" s="109"/>
      <c r="Q60" s="109"/>
      <c r="R60" s="110"/>
      <c r="T60" s="110"/>
      <c r="V60" s="110"/>
      <c r="W60" s="111"/>
      <c r="X60" s="110"/>
      <c r="Y60" s="110"/>
    </row>
    <row r="61" s="34" customFormat="true" ht="15" hidden="false" customHeight="true" outlineLevel="0" collapsed="false">
      <c r="A61" s="26"/>
      <c r="B61" s="27" t="s">
        <v>128</v>
      </c>
      <c r="C61" s="28"/>
      <c r="D61" s="29"/>
      <c r="E61" s="28"/>
      <c r="F61" s="29"/>
      <c r="G61" s="28"/>
      <c r="H61" s="29"/>
      <c r="I61" s="28"/>
      <c r="J61" s="29"/>
      <c r="K61" s="28"/>
      <c r="L61" s="29"/>
      <c r="M61" s="28"/>
      <c r="N61" s="30"/>
      <c r="O61" s="31"/>
      <c r="P61" s="30"/>
      <c r="Q61" s="31"/>
      <c r="R61" s="32"/>
      <c r="S61" s="30"/>
      <c r="T61" s="32"/>
      <c r="U61" s="30"/>
      <c r="V61" s="32"/>
      <c r="W61" s="30"/>
      <c r="X61" s="32"/>
      <c r="Y61" s="112" t="s">
        <v>129</v>
      </c>
      <c r="Z61" s="33"/>
    </row>
    <row r="62" customFormat="false" ht="15" hidden="false" customHeight="true" outlineLevel="0" collapsed="false">
      <c r="A62" s="113" t="s">
        <v>130</v>
      </c>
      <c r="B62" s="53" t="s">
        <v>131</v>
      </c>
      <c r="C62" s="114"/>
      <c r="D62" s="115"/>
      <c r="E62" s="114"/>
      <c r="F62" s="35"/>
      <c r="G62" s="114" t="n">
        <v>2</v>
      </c>
      <c r="H62" s="35" t="n">
        <v>2</v>
      </c>
      <c r="I62" s="114"/>
      <c r="J62" s="115"/>
      <c r="K62" s="114"/>
      <c r="L62" s="116"/>
      <c r="M62" s="35"/>
      <c r="N62" s="116"/>
      <c r="O62" s="35"/>
      <c r="P62" s="116"/>
      <c r="Q62" s="35"/>
      <c r="R62" s="116"/>
      <c r="S62" s="35"/>
      <c r="T62" s="116"/>
      <c r="U62" s="35"/>
      <c r="V62" s="115"/>
      <c r="W62" s="117" t="s">
        <v>87</v>
      </c>
      <c r="X62" s="116"/>
      <c r="Y62" s="3" t="s">
        <v>132</v>
      </c>
      <c r="Z62" s="115"/>
    </row>
    <row r="63" s="1" customFormat="true" ht="14.25" hidden="false" customHeight="true" outlineLevel="0" collapsed="false">
      <c r="A63" s="118" t="s">
        <v>133</v>
      </c>
      <c r="B63" s="119" t="s">
        <v>131</v>
      </c>
      <c r="C63" s="115"/>
      <c r="D63" s="116"/>
      <c r="E63" s="115"/>
      <c r="F63" s="116"/>
      <c r="G63" s="115" t="n">
        <v>1</v>
      </c>
      <c r="H63" s="116" t="n">
        <v>1</v>
      </c>
      <c r="I63" s="115"/>
      <c r="J63" s="116"/>
      <c r="K63" s="115"/>
      <c r="L63" s="116"/>
      <c r="M63" s="115"/>
      <c r="N63" s="116"/>
      <c r="O63" s="115"/>
      <c r="P63" s="116"/>
      <c r="Q63" s="115"/>
      <c r="R63" s="116"/>
      <c r="S63" s="115"/>
      <c r="T63" s="116"/>
      <c r="U63" s="115"/>
      <c r="V63" s="116"/>
      <c r="W63" s="117" t="s">
        <v>87</v>
      </c>
      <c r="X63" s="116"/>
      <c r="Y63" s="3" t="s">
        <v>132</v>
      </c>
      <c r="Z63" s="115"/>
    </row>
    <row r="64" s="115" customFormat="true" ht="15" hidden="false" customHeight="true" outlineLevel="0" collapsed="false">
      <c r="A64" s="35" t="s">
        <v>134</v>
      </c>
      <c r="B64" s="36" t="s">
        <v>135</v>
      </c>
      <c r="C64" s="39"/>
      <c r="D64" s="40"/>
      <c r="E64" s="37" t="n">
        <v>3</v>
      </c>
      <c r="F64" s="41" t="n">
        <v>4</v>
      </c>
      <c r="G64" s="40"/>
      <c r="H64" s="120"/>
      <c r="I64" s="121"/>
      <c r="J64" s="122"/>
      <c r="K64" s="38"/>
      <c r="L64" s="41"/>
      <c r="M64" s="40"/>
      <c r="N64" s="3"/>
      <c r="O64" s="1"/>
      <c r="P64" s="3"/>
      <c r="Q64" s="2"/>
      <c r="R64" s="3"/>
      <c r="S64" s="2"/>
      <c r="T64" s="3"/>
      <c r="U64" s="1"/>
      <c r="V64" s="3"/>
      <c r="W64" s="1" t="s">
        <v>19</v>
      </c>
      <c r="X64" s="3"/>
      <c r="Y64" s="3" t="s">
        <v>136</v>
      </c>
      <c r="Z64" s="68"/>
    </row>
    <row r="65" s="115" customFormat="true" ht="15" hidden="false" customHeight="true" outlineLevel="0" collapsed="false">
      <c r="A65" s="1" t="s">
        <v>137</v>
      </c>
      <c r="B65" s="36" t="s">
        <v>135</v>
      </c>
      <c r="C65" s="2"/>
      <c r="D65" s="3"/>
      <c r="E65" s="1" t="n">
        <v>1</v>
      </c>
      <c r="F65" s="3" t="n">
        <v>1</v>
      </c>
      <c r="G65" s="1"/>
      <c r="H65" s="3"/>
      <c r="I65" s="123"/>
      <c r="J65" s="124"/>
      <c r="K65" s="42"/>
      <c r="L65" s="43"/>
      <c r="M65" s="1"/>
      <c r="N65" s="3"/>
      <c r="O65" s="1"/>
      <c r="P65" s="3"/>
      <c r="Q65" s="1"/>
      <c r="R65" s="3"/>
      <c r="S65" s="1"/>
      <c r="T65" s="3"/>
      <c r="U65" s="1"/>
      <c r="V65" s="3"/>
      <c r="W65" s="1" t="s">
        <v>19</v>
      </c>
      <c r="X65" s="3"/>
      <c r="Y65" s="3" t="s">
        <v>136</v>
      </c>
      <c r="Z65" s="125"/>
    </row>
    <row r="66" s="115" customFormat="true" ht="15" hidden="false" customHeight="true" outlineLevel="0" collapsed="false">
      <c r="A66" s="113" t="s">
        <v>138</v>
      </c>
      <c r="B66" s="53" t="s">
        <v>139</v>
      </c>
      <c r="C66" s="114"/>
      <c r="E66" s="114"/>
      <c r="F66" s="35"/>
      <c r="G66" s="114"/>
      <c r="H66" s="35"/>
      <c r="I66" s="114" t="n">
        <v>2</v>
      </c>
      <c r="J66" s="35" t="n">
        <v>3</v>
      </c>
      <c r="K66" s="126"/>
      <c r="L66" s="121"/>
      <c r="M66" s="39"/>
      <c r="O66" s="114"/>
      <c r="Q66" s="114"/>
      <c r="S66" s="114"/>
      <c r="U66" s="114"/>
      <c r="W66" s="114" t="s">
        <v>19</v>
      </c>
      <c r="X66" s="116" t="s">
        <v>28</v>
      </c>
      <c r="Y66" s="116" t="s">
        <v>140</v>
      </c>
    </row>
    <row r="67" s="130" customFormat="true" ht="15" hidden="false" customHeight="true" outlineLevel="0" collapsed="false">
      <c r="A67" s="127" t="s">
        <v>141</v>
      </c>
      <c r="B67" s="128" t="s">
        <v>139</v>
      </c>
      <c r="C67" s="129"/>
      <c r="E67" s="129"/>
      <c r="G67" s="129"/>
      <c r="I67" s="129" t="n">
        <v>1</v>
      </c>
      <c r="J67" s="130" t="n">
        <v>1</v>
      </c>
      <c r="K67" s="131"/>
      <c r="L67" s="132"/>
      <c r="M67" s="133"/>
      <c r="O67" s="129"/>
      <c r="Q67" s="129"/>
      <c r="S67" s="129"/>
      <c r="U67" s="129"/>
      <c r="W67" s="129" t="s">
        <v>19</v>
      </c>
      <c r="X67" s="134" t="s">
        <v>28</v>
      </c>
      <c r="Y67" s="134" t="s">
        <v>140</v>
      </c>
    </row>
    <row r="68" customFormat="false" ht="13.2" hidden="false" customHeight="false" outlineLevel="0" collapsed="false">
      <c r="A68" s="65" t="s">
        <v>142</v>
      </c>
      <c r="B68" s="65" t="s">
        <v>143</v>
      </c>
      <c r="E68" s="2"/>
      <c r="F68" s="1"/>
      <c r="G68" s="2" t="n">
        <v>4</v>
      </c>
      <c r="H68" s="1" t="n">
        <v>4</v>
      </c>
      <c r="I68" s="2"/>
      <c r="J68" s="1"/>
      <c r="K68" s="2"/>
      <c r="L68" s="1"/>
      <c r="M68" s="2"/>
      <c r="N68" s="3"/>
      <c r="W68" s="2" t="s">
        <v>69</v>
      </c>
      <c r="X68" s="3" t="s">
        <v>87</v>
      </c>
      <c r="Y68" s="3" t="s">
        <v>29</v>
      </c>
    </row>
    <row r="69" customFormat="false" ht="13.2" hidden="false" customHeight="false" outlineLevel="0" collapsed="false">
      <c r="A69" s="65" t="s">
        <v>144</v>
      </c>
      <c r="B69" s="65" t="s">
        <v>143</v>
      </c>
      <c r="E69" s="2"/>
      <c r="F69" s="1"/>
      <c r="G69" s="2" t="n">
        <v>2</v>
      </c>
      <c r="H69" s="1" t="n">
        <v>2</v>
      </c>
      <c r="I69" s="2"/>
      <c r="J69" s="1"/>
      <c r="K69" s="2"/>
      <c r="L69" s="1"/>
      <c r="M69" s="2"/>
      <c r="N69" s="3"/>
      <c r="O69" s="2"/>
      <c r="W69" s="2" t="s">
        <v>69</v>
      </c>
      <c r="X69" s="3" t="s">
        <v>87</v>
      </c>
      <c r="Y69" s="3" t="s">
        <v>29</v>
      </c>
    </row>
    <row r="70" customFormat="false" ht="13.2" hidden="false" customHeight="false" outlineLevel="0" collapsed="false">
      <c r="A70" s="0" t="s">
        <v>145</v>
      </c>
      <c r="B70" s="65" t="s">
        <v>146</v>
      </c>
      <c r="E70" s="2"/>
      <c r="F70" s="44"/>
      <c r="G70" s="2"/>
      <c r="H70" s="44"/>
      <c r="I70" s="2"/>
      <c r="J70" s="44"/>
      <c r="K70" s="2" t="n">
        <v>2</v>
      </c>
      <c r="L70" s="1" t="n">
        <v>2</v>
      </c>
      <c r="M70" s="2"/>
      <c r="N70" s="3"/>
      <c r="W70" s="2" t="s">
        <v>147</v>
      </c>
      <c r="X70" s="3" t="s">
        <v>148</v>
      </c>
      <c r="Y70" s="3" t="s">
        <v>149</v>
      </c>
    </row>
    <row r="71" customFormat="false" ht="13.2" hidden="false" customHeight="false" outlineLevel="0" collapsed="false">
      <c r="A71" s="65" t="s">
        <v>150</v>
      </c>
      <c r="B71" s="65" t="s">
        <v>151</v>
      </c>
      <c r="E71" s="2"/>
      <c r="F71" s="1"/>
      <c r="G71" s="2" t="n">
        <v>2</v>
      </c>
      <c r="H71" s="1" t="n">
        <v>3</v>
      </c>
      <c r="I71" s="2"/>
      <c r="J71" s="1"/>
      <c r="K71" s="2"/>
      <c r="L71" s="44"/>
      <c r="M71" s="2"/>
      <c r="N71" s="3"/>
      <c r="W71" s="2" t="s">
        <v>73</v>
      </c>
      <c r="Y71" s="3" t="s">
        <v>152</v>
      </c>
    </row>
    <row r="72" s="107" customFormat="true" ht="13.2" hidden="false" customHeight="false" outlineLevel="0" collapsed="false">
      <c r="A72" s="0" t="s">
        <v>153</v>
      </c>
      <c r="B72" s="1" t="s">
        <v>154</v>
      </c>
      <c r="C72" s="2"/>
      <c r="D72" s="3"/>
      <c r="E72" s="0"/>
      <c r="F72" s="3"/>
      <c r="G72" s="0"/>
      <c r="H72" s="3"/>
      <c r="I72" s="0"/>
      <c r="J72" s="3"/>
      <c r="K72" s="0"/>
      <c r="L72" s="3"/>
      <c r="M72" s="0" t="n">
        <v>2</v>
      </c>
      <c r="N72" s="3" t="n">
        <v>3</v>
      </c>
      <c r="O72" s="0"/>
      <c r="P72" s="1"/>
      <c r="Q72" s="2"/>
      <c r="R72" s="3"/>
      <c r="S72" s="0"/>
      <c r="T72" s="3"/>
      <c r="U72" s="0"/>
      <c r="V72" s="3"/>
      <c r="W72" s="2" t="s">
        <v>106</v>
      </c>
      <c r="X72" s="3"/>
      <c r="Y72" s="3" t="s">
        <v>65</v>
      </c>
    </row>
    <row r="73" s="107" customFormat="true" ht="13.2" hidden="false" customHeight="false" outlineLevel="0" collapsed="false">
      <c r="A73" s="0" t="s">
        <v>155</v>
      </c>
      <c r="B73" s="1" t="s">
        <v>154</v>
      </c>
      <c r="C73" s="2"/>
      <c r="D73" s="3"/>
      <c r="E73" s="0"/>
      <c r="F73" s="3"/>
      <c r="G73" s="0"/>
      <c r="H73" s="3"/>
      <c r="I73" s="0"/>
      <c r="J73" s="3"/>
      <c r="K73" s="0"/>
      <c r="L73" s="3"/>
      <c r="M73" s="0" t="n">
        <v>2</v>
      </c>
      <c r="N73" s="3" t="n">
        <v>2</v>
      </c>
      <c r="O73" s="0"/>
      <c r="P73" s="1"/>
      <c r="Q73" s="2"/>
      <c r="R73" s="3"/>
      <c r="S73" s="0"/>
      <c r="T73" s="3"/>
      <c r="U73" s="0"/>
      <c r="V73" s="3"/>
      <c r="W73" s="2" t="s">
        <v>106</v>
      </c>
      <c r="X73" s="3"/>
      <c r="Y73" s="3" t="s">
        <v>65</v>
      </c>
    </row>
    <row r="74" customFormat="false" ht="13.2" hidden="false" customHeight="false" outlineLevel="0" collapsed="false">
      <c r="A74" s="0" t="s">
        <v>156</v>
      </c>
      <c r="B74" s="65" t="s">
        <v>157</v>
      </c>
      <c r="E74" s="47"/>
      <c r="G74" s="47"/>
      <c r="I74" s="47" t="n">
        <v>2</v>
      </c>
      <c r="J74" s="0" t="n">
        <v>2</v>
      </c>
      <c r="K74" s="47" t="n">
        <v>6</v>
      </c>
      <c r="L74" s="135" t="n">
        <v>9</v>
      </c>
      <c r="M74" s="47" t="n">
        <v>2</v>
      </c>
      <c r="N74" s="44" t="n">
        <v>3</v>
      </c>
      <c r="O74" s="47"/>
      <c r="W74" s="0" t="n">
        <v>14</v>
      </c>
      <c r="X74" s="3" t="s">
        <v>33</v>
      </c>
    </row>
    <row r="75" s="33" customFormat="true" ht="15" hidden="false" customHeight="true" outlineLevel="0" collapsed="false">
      <c r="A75" s="136"/>
      <c r="B75" s="137" t="s">
        <v>158</v>
      </c>
      <c r="C75" s="138"/>
      <c r="D75" s="139"/>
      <c r="E75" s="138"/>
      <c r="F75" s="139"/>
      <c r="G75" s="138"/>
      <c r="H75" s="139"/>
      <c r="I75" s="138"/>
      <c r="J75" s="139"/>
      <c r="K75" s="138"/>
      <c r="L75" s="139"/>
      <c r="M75" s="138"/>
      <c r="O75" s="140"/>
      <c r="Q75" s="140"/>
      <c r="R75" s="141"/>
      <c r="T75" s="141"/>
      <c r="V75" s="141"/>
      <c r="W75" s="33" t="n">
        <v>38</v>
      </c>
      <c r="X75" s="141" t="s">
        <v>33</v>
      </c>
      <c r="Y75" s="142" t="s">
        <v>159</v>
      </c>
    </row>
    <row r="76" customFormat="false" ht="13.2" hidden="false" customHeight="false" outlineLevel="0" collapsed="false">
      <c r="A76" s="0" t="s">
        <v>160</v>
      </c>
      <c r="B76" s="1" t="s">
        <v>161</v>
      </c>
      <c r="D76" s="3"/>
      <c r="F76" s="3"/>
      <c r="G76" s="0" t="n">
        <v>3</v>
      </c>
      <c r="H76" s="3" t="n">
        <v>4</v>
      </c>
      <c r="J76" s="3"/>
      <c r="L76" s="3"/>
      <c r="N76" s="3"/>
      <c r="Y76" s="3" t="s">
        <v>129</v>
      </c>
    </row>
    <row r="77" customFormat="false" ht="13.2" hidden="false" customHeight="false" outlineLevel="0" collapsed="false">
      <c r="A77" s="0" t="s">
        <v>162</v>
      </c>
      <c r="B77" s="1" t="s">
        <v>161</v>
      </c>
      <c r="D77" s="3"/>
      <c r="F77" s="3"/>
      <c r="G77" s="0" t="n">
        <v>2</v>
      </c>
      <c r="H77" s="3" t="n">
        <v>2</v>
      </c>
      <c r="J77" s="3"/>
      <c r="L77" s="3"/>
      <c r="N77" s="3"/>
      <c r="Y77" s="3" t="s">
        <v>129</v>
      </c>
    </row>
    <row r="78" customFormat="false" ht="13.2" hidden="false" customHeight="false" outlineLevel="0" collapsed="false">
      <c r="A78" s="0" t="s">
        <v>163</v>
      </c>
      <c r="B78" s="1" t="s">
        <v>164</v>
      </c>
      <c r="D78" s="3"/>
      <c r="F78" s="3"/>
      <c r="H78" s="3"/>
      <c r="I78" s="0" t="n">
        <v>3</v>
      </c>
      <c r="J78" s="3" t="n">
        <v>4</v>
      </c>
      <c r="L78" s="3"/>
      <c r="N78" s="3"/>
      <c r="Y78" s="3" t="s">
        <v>129</v>
      </c>
    </row>
    <row r="79" customFormat="false" ht="13.2" hidden="false" customHeight="false" outlineLevel="0" collapsed="false">
      <c r="A79" s="0" t="s">
        <v>165</v>
      </c>
      <c r="B79" s="1" t="s">
        <v>164</v>
      </c>
      <c r="D79" s="3"/>
      <c r="F79" s="3"/>
      <c r="H79" s="3"/>
      <c r="I79" s="0" t="n">
        <v>2</v>
      </c>
      <c r="J79" s="3" t="n">
        <v>2</v>
      </c>
      <c r="L79" s="3"/>
      <c r="N79" s="3"/>
      <c r="Y79" s="3" t="s">
        <v>129</v>
      </c>
    </row>
    <row r="80" customFormat="false" ht="13.2" hidden="false" customHeight="false" outlineLevel="0" collapsed="false">
      <c r="A80" s="0" t="s">
        <v>166</v>
      </c>
      <c r="B80" s="1" t="s">
        <v>167</v>
      </c>
      <c r="D80" s="3"/>
      <c r="F80" s="3"/>
      <c r="H80" s="3"/>
      <c r="J80" s="3"/>
      <c r="K80" s="0" t="n">
        <v>3</v>
      </c>
      <c r="L80" s="3" t="n">
        <v>4</v>
      </c>
      <c r="N80" s="3"/>
      <c r="Y80" s="3" t="s">
        <v>129</v>
      </c>
    </row>
    <row r="81" customFormat="false" ht="13.2" hidden="false" customHeight="false" outlineLevel="0" collapsed="false">
      <c r="A81" s="0" t="s">
        <v>168</v>
      </c>
      <c r="B81" s="1" t="s">
        <v>167</v>
      </c>
      <c r="D81" s="3"/>
      <c r="F81" s="3"/>
      <c r="H81" s="3"/>
      <c r="J81" s="3"/>
      <c r="K81" s="0" t="n">
        <v>2</v>
      </c>
      <c r="L81" s="3" t="n">
        <v>2</v>
      </c>
      <c r="N81" s="3"/>
      <c r="Y81" s="3" t="s">
        <v>129</v>
      </c>
    </row>
    <row r="82" customFormat="false" ht="13.2" hidden="false" customHeight="false" outlineLevel="0" collapsed="false">
      <c r="A82" s="0" t="s">
        <v>169</v>
      </c>
      <c r="B82" s="1" t="s">
        <v>170</v>
      </c>
      <c r="D82" s="3"/>
      <c r="F82" s="3"/>
      <c r="H82" s="3"/>
      <c r="J82" s="3"/>
      <c r="L82" s="3"/>
      <c r="M82" s="0" t="n">
        <v>3</v>
      </c>
      <c r="N82" s="3" t="n">
        <v>4</v>
      </c>
      <c r="Y82" s="3" t="s">
        <v>129</v>
      </c>
    </row>
    <row r="83" customFormat="false" ht="13.2" hidden="false" customHeight="false" outlineLevel="0" collapsed="false">
      <c r="A83" s="0" t="s">
        <v>171</v>
      </c>
      <c r="B83" s="1" t="s">
        <v>170</v>
      </c>
      <c r="D83" s="3"/>
      <c r="F83" s="3"/>
      <c r="H83" s="3"/>
      <c r="J83" s="3"/>
      <c r="L83" s="3"/>
      <c r="M83" s="0" t="n">
        <v>2</v>
      </c>
      <c r="N83" s="3" t="n">
        <v>2</v>
      </c>
      <c r="Y83" s="3" t="s">
        <v>129</v>
      </c>
    </row>
    <row r="84" customFormat="false" ht="13.2" hidden="false" customHeight="false" outlineLevel="0" collapsed="false">
      <c r="A84" s="0" t="s">
        <v>172</v>
      </c>
      <c r="B84" s="1" t="s">
        <v>173</v>
      </c>
      <c r="D84" s="3"/>
      <c r="F84" s="3"/>
      <c r="H84" s="3"/>
      <c r="J84" s="3"/>
      <c r="L84" s="3"/>
      <c r="M84" s="0" t="n">
        <v>2</v>
      </c>
      <c r="N84" s="3" t="n">
        <v>3</v>
      </c>
      <c r="Y84" s="3" t="s">
        <v>174</v>
      </c>
    </row>
    <row r="85" customFormat="false" ht="13.2" hidden="false" customHeight="false" outlineLevel="0" collapsed="false">
      <c r="A85" s="0" t="s">
        <v>175</v>
      </c>
      <c r="B85" s="1" t="s">
        <v>176</v>
      </c>
      <c r="D85" s="3"/>
      <c r="F85" s="3"/>
      <c r="G85" s="0" t="n">
        <v>2</v>
      </c>
      <c r="H85" s="3" t="n">
        <v>2</v>
      </c>
      <c r="J85" s="3"/>
      <c r="L85" s="3"/>
      <c r="N85" s="3"/>
      <c r="Y85" s="3" t="s">
        <v>174</v>
      </c>
    </row>
    <row r="86" customFormat="false" ht="13.2" hidden="false" customHeight="false" outlineLevel="0" collapsed="false">
      <c r="A86" s="0" t="s">
        <v>177</v>
      </c>
      <c r="B86" s="1" t="s">
        <v>178</v>
      </c>
      <c r="D86" s="3"/>
      <c r="F86" s="3"/>
      <c r="H86" s="3"/>
      <c r="I86" s="0" t="n">
        <v>3</v>
      </c>
      <c r="J86" s="3" t="n">
        <v>3</v>
      </c>
      <c r="L86" s="3"/>
      <c r="N86" s="3"/>
      <c r="Y86" s="3" t="s">
        <v>179</v>
      </c>
    </row>
    <row r="87" customFormat="false" ht="13.2" hidden="false" customHeight="false" outlineLevel="0" collapsed="false">
      <c r="A87" s="0" t="s">
        <v>180</v>
      </c>
      <c r="B87" s="1" t="s">
        <v>181</v>
      </c>
      <c r="D87" s="3"/>
      <c r="F87" s="3"/>
      <c r="H87" s="3"/>
      <c r="J87" s="3"/>
      <c r="K87" s="0" t="n">
        <v>3</v>
      </c>
      <c r="L87" s="3" t="n">
        <v>3</v>
      </c>
      <c r="N87" s="3"/>
      <c r="W87" s="0" t="s">
        <v>182</v>
      </c>
      <c r="Y87" s="3" t="s">
        <v>174</v>
      </c>
    </row>
    <row r="88" s="5" customFormat="true" ht="13.2" hidden="false" customHeight="false" outlineLevel="0" collapsed="false">
      <c r="A88" s="5" t="s">
        <v>183</v>
      </c>
      <c r="B88" s="5" t="s">
        <v>184</v>
      </c>
      <c r="C88" s="47"/>
      <c r="D88" s="46"/>
      <c r="F88" s="46"/>
      <c r="H88" s="46"/>
      <c r="J88" s="46"/>
      <c r="L88" s="46"/>
      <c r="M88" s="5" t="n">
        <v>3</v>
      </c>
      <c r="N88" s="46" t="n">
        <v>3</v>
      </c>
      <c r="Q88" s="47"/>
      <c r="R88" s="46"/>
      <c r="T88" s="46"/>
      <c r="V88" s="46"/>
      <c r="W88" s="5" t="s">
        <v>185</v>
      </c>
      <c r="X88" s="46"/>
      <c r="Y88" s="46" t="s">
        <v>174</v>
      </c>
    </row>
    <row r="89" s="34" customFormat="true" ht="13.2" hidden="false" customHeight="false" outlineLevel="0" collapsed="false">
      <c r="B89" s="57" t="s">
        <v>186</v>
      </c>
      <c r="C89" s="58" t="n">
        <f aca="false">SUM(C62:C88)</f>
        <v>0</v>
      </c>
      <c r="D89" s="58" t="n">
        <f aca="false">SUM(D62:D88)</f>
        <v>0</v>
      </c>
      <c r="E89" s="58" t="n">
        <f aca="false">SUM(E62:E88)</f>
        <v>4</v>
      </c>
      <c r="F89" s="58" t="n">
        <f aca="false">SUM(F62:F88)</f>
        <v>5</v>
      </c>
      <c r="G89" s="58" t="n">
        <f aca="false">SUM(G62:G88)</f>
        <v>18</v>
      </c>
      <c r="H89" s="58" t="n">
        <f aca="false">SUM(H62:H88)</f>
        <v>20</v>
      </c>
      <c r="I89" s="58" t="n">
        <f aca="false">SUM(I62:I88)</f>
        <v>13</v>
      </c>
      <c r="J89" s="58" t="n">
        <f aca="false">SUM(J62:J88)</f>
        <v>15</v>
      </c>
      <c r="K89" s="58" t="n">
        <f aca="false">SUM(K62:K88)</f>
        <v>16</v>
      </c>
      <c r="L89" s="58" t="n">
        <f aca="false">SUM(L62:L88)</f>
        <v>20</v>
      </c>
      <c r="M89" s="58" t="n">
        <f aca="false">SUM(M62:M88)</f>
        <v>16</v>
      </c>
      <c r="N89" s="58" t="n">
        <f aca="false">SUM(N62:N88)</f>
        <v>20</v>
      </c>
      <c r="O89" s="58"/>
      <c r="Q89" s="58"/>
      <c r="R89" s="60"/>
      <c r="T89" s="60"/>
      <c r="W89" s="143" t="n">
        <f aca="false">SUM(D89+F89+H89+J89+L89+N89)</f>
        <v>80</v>
      </c>
      <c r="X89" s="60" t="s">
        <v>33</v>
      </c>
      <c r="Y89" s="60"/>
    </row>
    <row r="90" customFormat="false" ht="13.2" hidden="false" customHeight="false" outlineLevel="0" collapsed="false">
      <c r="B90" s="85" t="s">
        <v>117</v>
      </c>
      <c r="C90" s="2" t="n">
        <v>0</v>
      </c>
      <c r="D90" s="1"/>
      <c r="E90" s="2" t="n">
        <v>1</v>
      </c>
      <c r="F90" s="1"/>
      <c r="G90" s="2" t="n">
        <v>3</v>
      </c>
      <c r="H90" s="1"/>
      <c r="I90" s="2" t="n">
        <v>3</v>
      </c>
      <c r="J90" s="1"/>
      <c r="K90" s="2" t="n">
        <v>5</v>
      </c>
      <c r="L90" s="1"/>
      <c r="M90" s="2" t="n">
        <v>4</v>
      </c>
      <c r="N90" s="1"/>
      <c r="O90" s="2"/>
      <c r="S90" s="1"/>
      <c r="W90" s="144" t="n">
        <f aca="false">C90+E90+G90+I90+K90+M90+O90+Q90+S90+U90</f>
        <v>16</v>
      </c>
      <c r="X90" s="3" t="s">
        <v>9</v>
      </c>
    </row>
    <row r="91" s="67" customFormat="true" ht="13.8" hidden="false" customHeight="false" outlineLevel="0" collapsed="false">
      <c r="B91" s="145" t="s">
        <v>119</v>
      </c>
      <c r="C91" s="68" t="n">
        <v>0</v>
      </c>
      <c r="E91" s="68" t="n">
        <v>1</v>
      </c>
      <c r="G91" s="68" t="n">
        <v>3</v>
      </c>
      <c r="I91" s="68" t="n">
        <v>3</v>
      </c>
      <c r="K91" s="68" t="n">
        <v>2</v>
      </c>
      <c r="M91" s="68" t="n">
        <v>3</v>
      </c>
      <c r="O91" s="68"/>
      <c r="Q91" s="68"/>
      <c r="R91" s="69"/>
      <c r="T91" s="69"/>
      <c r="V91" s="69"/>
      <c r="W91" s="146" t="n">
        <f aca="false">C91+E91+G91+I91+K91+M91+O91+Q91+S91+U91</f>
        <v>12</v>
      </c>
      <c r="X91" s="69" t="s">
        <v>187</v>
      </c>
      <c r="Y91" s="69"/>
    </row>
    <row r="92" s="147" customFormat="true" ht="13.8" hidden="false" customHeight="false" outlineLevel="0" collapsed="false">
      <c r="B92" s="148" t="s">
        <v>188</v>
      </c>
      <c r="C92" s="149" t="n">
        <f aca="false">SUM(C52+C57+C58+C89)</f>
        <v>25</v>
      </c>
      <c r="D92" s="149" t="n">
        <f aca="false">SUM(D52+D57+D58+D89)</f>
        <v>27</v>
      </c>
      <c r="E92" s="149" t="n">
        <f aca="false">SUM(E52+E57+E58+E89)</f>
        <v>31</v>
      </c>
      <c r="F92" s="149" t="n">
        <f aca="false">SUM(F52+F57+F58+F89)</f>
        <v>33</v>
      </c>
      <c r="G92" s="150" t="n">
        <f aca="false">SUM(G52+G57+G58+G89)</f>
        <v>30</v>
      </c>
      <c r="H92" s="150" t="n">
        <f aca="false">SUM(H52+H57+H58+H89)</f>
        <v>33</v>
      </c>
      <c r="I92" s="150" t="n">
        <f aca="false">SUM(I52+I57+I58+I89)</f>
        <v>25</v>
      </c>
      <c r="J92" s="150" t="n">
        <f aca="false">SUM(J52+J57+J58+J89)</f>
        <v>29</v>
      </c>
      <c r="K92" s="149" t="n">
        <f aca="false">SUM(K52+K57+K58+K89)</f>
        <v>20</v>
      </c>
      <c r="L92" s="149" t="n">
        <f aca="false">SUM(L52+L57+L58+L89)</f>
        <v>25</v>
      </c>
      <c r="M92" s="149" t="n">
        <f aca="false">SUM(M52+M57+M58+M89)</f>
        <v>19</v>
      </c>
      <c r="N92" s="149" t="n">
        <f aca="false">SUM(N52+N57+N58+N89)</f>
        <v>33</v>
      </c>
      <c r="O92" s="149"/>
      <c r="Q92" s="149"/>
      <c r="R92" s="151"/>
      <c r="T92" s="151"/>
      <c r="W92" s="152" t="n">
        <f aca="false">D92+F92+H92+J92+L92+N92</f>
        <v>180</v>
      </c>
      <c r="X92" s="151" t="s">
        <v>33</v>
      </c>
      <c r="Y92" s="151"/>
    </row>
    <row r="93" customFormat="false" ht="13.2" hidden="false" customHeight="false" outlineLevel="0" collapsed="false">
      <c r="B93" s="85" t="s">
        <v>117</v>
      </c>
      <c r="C93" s="2" t="n">
        <v>7</v>
      </c>
      <c r="D93" s="1"/>
      <c r="E93" s="2" t="n">
        <v>7</v>
      </c>
      <c r="F93" s="1"/>
      <c r="G93" s="2" t="n">
        <v>5</v>
      </c>
      <c r="H93" s="1"/>
      <c r="I93" s="2" t="n">
        <v>7</v>
      </c>
      <c r="J93" s="1"/>
      <c r="K93" s="114" t="n">
        <v>8</v>
      </c>
      <c r="L93" s="1"/>
      <c r="M93" s="2" t="n">
        <v>5</v>
      </c>
      <c r="N93" s="1"/>
      <c r="O93" s="2"/>
      <c r="S93" s="1"/>
      <c r="W93" s="144" t="n">
        <f aca="false">C93+E93+G93+I93+K93+M93</f>
        <v>39</v>
      </c>
      <c r="X93" s="3" t="s">
        <v>9</v>
      </c>
    </row>
    <row r="94" s="67" customFormat="true" ht="13.8" hidden="false" customHeight="false" outlineLevel="0" collapsed="false">
      <c r="B94" s="145" t="s">
        <v>119</v>
      </c>
      <c r="C94" s="68" t="n">
        <v>4</v>
      </c>
      <c r="E94" s="68" t="n">
        <f aca="false">SUM(E54+E91)</f>
        <v>8</v>
      </c>
      <c r="G94" s="68" t="n">
        <f aca="false">SUM(G54+G91)</f>
        <v>5</v>
      </c>
      <c r="I94" s="68" t="n">
        <v>5</v>
      </c>
      <c r="K94" s="68" t="n">
        <v>2</v>
      </c>
      <c r="M94" s="68" t="n">
        <f aca="false">SUM(M54+M91)</f>
        <v>3</v>
      </c>
      <c r="O94" s="68"/>
      <c r="Q94" s="68"/>
      <c r="R94" s="69"/>
      <c r="T94" s="69"/>
      <c r="W94" s="153" t="n">
        <f aca="false">C94+E94+G94+I94+K94+M94</f>
        <v>27</v>
      </c>
      <c r="X94" s="69" t="s">
        <v>187</v>
      </c>
      <c r="Y94" s="69"/>
    </row>
    <row r="95" s="1" customFormat="true" ht="13.8" hidden="false" customHeight="false" outlineLevel="0" collapsed="false">
      <c r="B95" s="85"/>
      <c r="C95" s="2"/>
      <c r="W95" s="144"/>
      <c r="X95" s="3"/>
      <c r="Y95" s="3"/>
    </row>
    <row r="96" s="34" customFormat="true" ht="15" hidden="false" customHeight="true" outlineLevel="0" collapsed="false">
      <c r="A96" s="26"/>
      <c r="B96" s="27" t="s">
        <v>189</v>
      </c>
      <c r="C96" s="28"/>
      <c r="D96" s="29"/>
      <c r="E96" s="28"/>
      <c r="F96" s="29"/>
      <c r="G96" s="28"/>
      <c r="H96" s="29"/>
      <c r="I96" s="28"/>
      <c r="J96" s="29"/>
      <c r="K96" s="28"/>
      <c r="L96" s="29"/>
      <c r="M96" s="28"/>
      <c r="N96" s="30"/>
      <c r="O96" s="31"/>
      <c r="P96" s="30"/>
      <c r="Q96" s="31"/>
      <c r="R96" s="32"/>
      <c r="S96" s="30"/>
      <c r="T96" s="32"/>
      <c r="U96" s="30"/>
      <c r="V96" s="32"/>
      <c r="W96" s="30"/>
      <c r="X96" s="32"/>
      <c r="Y96" s="32"/>
      <c r="Z96" s="33"/>
    </row>
    <row r="97" s="1" customFormat="true" ht="13.2" hidden="false" customHeight="false" outlineLevel="0" collapsed="false">
      <c r="A97" s="1" t="s">
        <v>190</v>
      </c>
      <c r="B97" s="85" t="s">
        <v>191</v>
      </c>
      <c r="C97" s="2" t="n">
        <v>2</v>
      </c>
      <c r="D97" s="3" t="n">
        <v>2</v>
      </c>
      <c r="F97" s="3"/>
      <c r="H97" s="3"/>
      <c r="J97" s="3"/>
      <c r="L97" s="3"/>
      <c r="N97" s="3"/>
      <c r="P97" s="3"/>
      <c r="R97" s="3"/>
      <c r="T97" s="3"/>
      <c r="V97" s="3"/>
      <c r="W97" s="144" t="s">
        <v>192</v>
      </c>
      <c r="X97" s="3"/>
      <c r="Y97" s="3" t="s">
        <v>93</v>
      </c>
    </row>
    <row r="98" customFormat="false" ht="13.2" hidden="false" customHeight="false" outlineLevel="0" collapsed="false">
      <c r="A98" s="65" t="s">
        <v>193</v>
      </c>
      <c r="B98" s="65" t="s">
        <v>194</v>
      </c>
      <c r="C98" s="2" t="n">
        <v>4</v>
      </c>
      <c r="D98" s="0" t="n">
        <v>4</v>
      </c>
      <c r="E98" s="2"/>
      <c r="F98" s="1"/>
      <c r="G98" s="2"/>
      <c r="H98" s="1"/>
      <c r="I98" s="2"/>
      <c r="J98" s="1"/>
      <c r="K98" s="2"/>
      <c r="L98" s="1"/>
      <c r="M98" s="2"/>
      <c r="N98" s="3"/>
      <c r="O98" s="2"/>
      <c r="W98" s="0" t="s">
        <v>195</v>
      </c>
      <c r="Y98" s="3" t="s">
        <v>40</v>
      </c>
    </row>
    <row r="99" customFormat="false" ht="13.2" hidden="false" customHeight="false" outlineLevel="0" collapsed="false">
      <c r="A99" s="65" t="s">
        <v>196</v>
      </c>
      <c r="B99" s="65" t="s">
        <v>197</v>
      </c>
      <c r="C99" s="2" t="n">
        <v>4</v>
      </c>
      <c r="D99" s="3" t="n">
        <v>4</v>
      </c>
      <c r="E99" s="1"/>
      <c r="F99" s="3"/>
      <c r="G99" s="1"/>
      <c r="H99" s="3"/>
      <c r="I99" s="1"/>
      <c r="J99" s="3"/>
      <c r="K99" s="1"/>
      <c r="L99" s="3"/>
      <c r="M99" s="1"/>
      <c r="N99" s="3"/>
      <c r="O99" s="1"/>
      <c r="P99" s="3"/>
      <c r="Q99" s="1"/>
      <c r="W99" s="0" t="s">
        <v>198</v>
      </c>
      <c r="Y99" s="3" t="s">
        <v>40</v>
      </c>
    </row>
    <row r="100" s="1" customFormat="true" ht="13.2" hidden="false" customHeight="false" outlineLevel="0" collapsed="false">
      <c r="A100" s="1" t="s">
        <v>199</v>
      </c>
      <c r="B100" s="85" t="s">
        <v>200</v>
      </c>
      <c r="C100" s="2" t="n">
        <v>2</v>
      </c>
      <c r="D100" s="3" t="n">
        <v>2</v>
      </c>
      <c r="F100" s="3"/>
      <c r="H100" s="3"/>
      <c r="J100" s="3"/>
      <c r="L100" s="3"/>
      <c r="N100" s="3"/>
      <c r="P100" s="3"/>
      <c r="R100" s="3"/>
      <c r="T100" s="3"/>
      <c r="V100" s="3"/>
      <c r="W100" s="144" t="s">
        <v>201</v>
      </c>
      <c r="X100" s="3"/>
      <c r="Y100" s="3" t="s">
        <v>202</v>
      </c>
    </row>
    <row r="101" s="1" customFormat="true" ht="13.2" hidden="false" customHeight="false" outlineLevel="0" collapsed="false">
      <c r="A101" s="44" t="s">
        <v>203</v>
      </c>
      <c r="B101" s="85" t="s">
        <v>204</v>
      </c>
      <c r="C101" s="2" t="n">
        <v>2</v>
      </c>
      <c r="D101" s="3" t="n">
        <v>2</v>
      </c>
      <c r="V101" s="3"/>
      <c r="W101" s="144" t="s">
        <v>73</v>
      </c>
      <c r="X101" s="3"/>
      <c r="Y101" s="3" t="s">
        <v>205</v>
      </c>
    </row>
    <row r="102" s="1" customFormat="true" ht="13.2" hidden="false" customHeight="false" outlineLevel="0" collapsed="false">
      <c r="A102" s="44" t="s">
        <v>206</v>
      </c>
      <c r="B102" s="85" t="s">
        <v>207</v>
      </c>
      <c r="C102" s="2" t="n">
        <v>2</v>
      </c>
      <c r="D102" s="3" t="n">
        <v>3</v>
      </c>
      <c r="V102" s="3"/>
      <c r="W102" s="144" t="s">
        <v>208</v>
      </c>
      <c r="X102" s="3"/>
      <c r="Y102" s="3" t="s">
        <v>83</v>
      </c>
    </row>
    <row r="103" s="1" customFormat="true" ht="13.2" hidden="false" customHeight="false" outlineLevel="0" collapsed="false">
      <c r="A103" s="44" t="s">
        <v>209</v>
      </c>
      <c r="B103" s="85" t="s">
        <v>207</v>
      </c>
      <c r="C103" s="2" t="n">
        <v>2</v>
      </c>
      <c r="D103" s="3" t="n">
        <v>2</v>
      </c>
      <c r="V103" s="3"/>
      <c r="W103" s="144" t="s">
        <v>208</v>
      </c>
      <c r="X103" s="3"/>
      <c r="Y103" s="3" t="s">
        <v>83</v>
      </c>
    </row>
    <row r="104" s="1" customFormat="true" ht="13.2" hidden="false" customHeight="false" outlineLevel="0" collapsed="false">
      <c r="A104" s="44" t="s">
        <v>210</v>
      </c>
      <c r="B104" s="154" t="s">
        <v>211</v>
      </c>
      <c r="C104" s="2" t="n">
        <v>2</v>
      </c>
      <c r="D104" s="135" t="n">
        <v>3</v>
      </c>
      <c r="V104" s="3"/>
      <c r="W104" s="144" t="s">
        <v>212</v>
      </c>
      <c r="X104" s="3"/>
      <c r="Y104" s="3" t="s">
        <v>88</v>
      </c>
    </row>
    <row r="105" s="1" customFormat="true" ht="13.2" hidden="false" customHeight="false" outlineLevel="0" collapsed="false">
      <c r="A105" s="44" t="s">
        <v>213</v>
      </c>
      <c r="B105" s="85" t="s">
        <v>214</v>
      </c>
      <c r="C105" s="2" t="n">
        <v>2</v>
      </c>
      <c r="D105" s="135" t="n">
        <v>3</v>
      </c>
      <c r="V105" s="3"/>
      <c r="W105" s="144" t="s">
        <v>215</v>
      </c>
      <c r="X105" s="3"/>
      <c r="Y105" s="3" t="s">
        <v>216</v>
      </c>
    </row>
    <row r="106" s="1" customFormat="true" ht="13.2" hidden="false" customHeight="false" outlineLevel="0" collapsed="false">
      <c r="A106" s="44" t="s">
        <v>217</v>
      </c>
      <c r="B106" s="154" t="s">
        <v>218</v>
      </c>
      <c r="C106" s="2" t="n">
        <v>2</v>
      </c>
      <c r="D106" s="135" t="n">
        <v>3</v>
      </c>
      <c r="V106" s="3"/>
      <c r="W106" s="144" t="s">
        <v>219</v>
      </c>
      <c r="X106" s="3"/>
      <c r="Y106" s="3" t="s">
        <v>220</v>
      </c>
    </row>
    <row r="107" s="1" customFormat="true" ht="13.2" hidden="false" customHeight="false" outlineLevel="0" collapsed="false">
      <c r="A107" s="44" t="s">
        <v>221</v>
      </c>
      <c r="B107" s="85" t="s">
        <v>222</v>
      </c>
      <c r="C107" s="2" t="n">
        <v>2</v>
      </c>
      <c r="D107" s="135" t="n">
        <v>3</v>
      </c>
      <c r="V107" s="3"/>
      <c r="W107" s="144" t="s">
        <v>223</v>
      </c>
      <c r="X107" s="3"/>
      <c r="Y107" s="3" t="s">
        <v>216</v>
      </c>
    </row>
    <row r="108" s="1" customFormat="true" ht="13.2" hidden="false" customHeight="false" outlineLevel="0" collapsed="false">
      <c r="A108" s="44" t="s">
        <v>224</v>
      </c>
      <c r="B108" s="85" t="s">
        <v>222</v>
      </c>
      <c r="C108" s="2" t="n">
        <v>1</v>
      </c>
      <c r="D108" s="135" t="n">
        <v>1</v>
      </c>
      <c r="V108" s="3"/>
      <c r="W108" s="144" t="s">
        <v>225</v>
      </c>
      <c r="X108" s="3"/>
      <c r="Y108" s="3" t="s">
        <v>216</v>
      </c>
    </row>
    <row r="109" s="1" customFormat="true" ht="13.2" hidden="false" customHeight="false" outlineLevel="0" collapsed="false">
      <c r="A109" s="44" t="s">
        <v>226</v>
      </c>
      <c r="B109" s="154" t="s">
        <v>227</v>
      </c>
      <c r="C109" s="2" t="n">
        <v>2</v>
      </c>
      <c r="D109" s="135" t="n">
        <v>3</v>
      </c>
      <c r="V109" s="3"/>
      <c r="W109" s="144" t="s">
        <v>225</v>
      </c>
      <c r="X109" s="3"/>
      <c r="Y109" s="3" t="s">
        <v>228</v>
      </c>
    </row>
    <row r="110" s="1" customFormat="true" ht="13.2" hidden="false" customHeight="false" outlineLevel="0" collapsed="false">
      <c r="A110" s="44" t="s">
        <v>229</v>
      </c>
      <c r="B110" s="85" t="s">
        <v>230</v>
      </c>
      <c r="C110" s="2" t="n">
        <v>2</v>
      </c>
      <c r="D110" s="135" t="n">
        <v>3</v>
      </c>
      <c r="V110" s="3"/>
      <c r="W110" s="144" t="s">
        <v>208</v>
      </c>
      <c r="X110" s="3"/>
      <c r="Y110" s="3" t="s">
        <v>129</v>
      </c>
    </row>
    <row r="111" s="20" customFormat="true" ht="13.8" hidden="false" customHeight="false" outlineLevel="0" collapsed="false">
      <c r="B111" s="87"/>
      <c r="C111" s="80"/>
      <c r="D111" s="155" t="n">
        <f aca="false">SUM(D97:D109)</f>
        <v>35</v>
      </c>
      <c r="V111" s="21"/>
      <c r="W111" s="156"/>
      <c r="X111" s="21"/>
      <c r="Y111" s="21"/>
    </row>
    <row r="112" customFormat="false" ht="13.2" hidden="false" customHeight="false" outlineLevel="0" collapsed="false">
      <c r="L112" s="1"/>
      <c r="Q112" s="1"/>
      <c r="R112" s="1"/>
      <c r="T112" s="1"/>
      <c r="V112" s="1"/>
    </row>
  </sheetData>
  <mergeCells count="17">
    <mergeCell ref="A1:Y1"/>
    <mergeCell ref="A2:A3"/>
    <mergeCell ref="B2:B3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U16:V16"/>
    <mergeCell ref="U51:V51"/>
    <mergeCell ref="U52:V52"/>
  </mergeCells>
  <printOptions headings="false" gridLines="true" gridLinesSet="true" horizontalCentered="false" verticalCentered="false"/>
  <pageMargins left="0.590277777777778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9:34:23Z</dcterms:created>
  <dc:creator>Dr. Varga Zsuzsanna</dc:creator>
  <dc:description/>
  <dc:language>en-US</dc:language>
  <cp:lastModifiedBy>Szatmáry Károly</cp:lastModifiedBy>
  <cp:lastPrinted>2008-02-26T12:36:04Z</cp:lastPrinted>
  <dcterms:modified xsi:type="dcterms:W3CDTF">2006-04-04T16:02:00Z</dcterms:modified>
  <cp:revision>0</cp:revision>
  <dc:subject/>
  <dc:title/>
</cp:coreProperties>
</file>